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乡镇生活垃圾转运系统建设省级补助资金明细表（第三批）</t>
    </r>
  </si>
  <si>
    <t xml:space="preserve">序号</t>
  </si>
  <si>
    <t xml:space="preserve">设区市</t>
  </si>
  <si>
    <t xml:space="preserve">市（县、区）</t>
  </si>
  <si>
    <t xml:space="preserve">乡镇</t>
  </si>
  <si>
    <t xml:space="preserve">垃圾中转站</t>
  </si>
  <si>
    <t xml:space="preserve">车辆购置</t>
  </si>
  <si>
    <t xml:space="preserve">本次合计
（万元）</t>
  </si>
  <si>
    <t xml:space="preserve">计划扩建或改造中转站（座）</t>
  </si>
  <si>
    <t xml:space="preserve">计划扩建或改造投资额（万元）</t>
  </si>
  <si>
    <r>
      <rPr>
        <b val="true"/>
        <sz val="10"/>
        <rFont val="Noto Sans"/>
        <family val="2"/>
      </rPr>
      <t xml:space="preserve">应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已拨付</t>
    </r>
    <r>
      <rPr>
        <b val="true"/>
        <sz val="10"/>
        <rFont val="宋体"/>
        <family val="0"/>
        <charset val="134"/>
      </rPr>
      <t xml:space="preserve">70%
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本次预拨</t>
    </r>
    <r>
      <rPr>
        <b val="true"/>
        <sz val="10"/>
        <rFont val="宋体"/>
        <family val="0"/>
        <charset val="134"/>
      </rPr>
      <t xml:space="preserve">30%
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计划购买数量（辆）</t>
  </si>
  <si>
    <t xml:space="preserve">计划购买金额（万元）</t>
  </si>
  <si>
    <t xml:space="preserve">漳州市</t>
  </si>
  <si>
    <t xml:space="preserve">东山县</t>
  </si>
  <si>
    <t xml:space="preserve">康美镇</t>
  </si>
  <si>
    <t xml:space="preserve">陈城镇</t>
  </si>
  <si>
    <t xml:space="preserve">前楼镇</t>
  </si>
  <si>
    <t xml:space="preserve">杏陈镇</t>
  </si>
  <si>
    <t xml:space="preserve">樟塘镇</t>
  </si>
  <si>
    <t xml:space="preserve">平和县</t>
  </si>
  <si>
    <t xml:space="preserve">五寨乡</t>
  </si>
  <si>
    <t xml:space="preserve">长泰县</t>
  </si>
  <si>
    <t xml:space="preserve">坂里乡</t>
  </si>
  <si>
    <t xml:space="preserve">南靖县</t>
  </si>
  <si>
    <t xml:space="preserve">南靖高新技术产业园
（位于靖城镇）</t>
  </si>
  <si>
    <t xml:space="preserve">漳浦县</t>
  </si>
  <si>
    <t xml:space="preserve">官浔镇</t>
  </si>
  <si>
    <t xml:space="preserve">南浦乡</t>
  </si>
  <si>
    <t xml:space="preserve">合计</t>
  </si>
  <si>
    <t xml:space="preserve">泉州市</t>
  </si>
  <si>
    <t xml:space="preserve">洛江区</t>
  </si>
  <si>
    <t xml:space="preserve">罗溪镇</t>
  </si>
  <si>
    <t xml:space="preserve">马甲镇</t>
  </si>
  <si>
    <t xml:space="preserve">泉港区</t>
  </si>
  <si>
    <t xml:space="preserve">前黄镇（新建）</t>
  </si>
  <si>
    <t xml:space="preserve">山腰街道</t>
  </si>
  <si>
    <t xml:space="preserve">石狮市</t>
  </si>
  <si>
    <t xml:space="preserve">灵秀镇（港塘村）</t>
  </si>
  <si>
    <t xml:space="preserve">南安市</t>
  </si>
  <si>
    <t xml:space="preserve">英都镇</t>
  </si>
  <si>
    <t xml:space="preserve">乐峰镇</t>
  </si>
  <si>
    <t xml:space="preserve">安溪县</t>
  </si>
  <si>
    <t xml:space="preserve">金谷镇</t>
  </si>
  <si>
    <t xml:space="preserve">长坑乡</t>
  </si>
  <si>
    <t xml:space="preserve">龙涓乡</t>
  </si>
  <si>
    <t xml:space="preserve">永春县</t>
  </si>
  <si>
    <t xml:space="preserve">桂洋镇</t>
  </si>
  <si>
    <t xml:space="preserve">德化县</t>
  </si>
  <si>
    <t xml:space="preserve">浔中镇（世科村）</t>
  </si>
  <si>
    <t xml:space="preserve">浔中镇（浔中村）</t>
  </si>
  <si>
    <t xml:space="preserve">泉州台商投资区</t>
  </si>
  <si>
    <t xml:space="preserve">张坂镇</t>
  </si>
  <si>
    <t xml:space="preserve">三明市</t>
  </si>
  <si>
    <t xml:space="preserve">永安市</t>
  </si>
  <si>
    <t xml:space="preserve">小陶镇</t>
  </si>
  <si>
    <t xml:space="preserve">明溪县</t>
  </si>
  <si>
    <t xml:space="preserve">夏阳乡</t>
  </si>
  <si>
    <t xml:space="preserve">清流县</t>
  </si>
  <si>
    <t xml:space="preserve">嵩溪镇（新建）</t>
  </si>
  <si>
    <t xml:space="preserve">赖坊镇</t>
  </si>
  <si>
    <t xml:space="preserve">里田乡（新建）</t>
  </si>
  <si>
    <t xml:space="preserve">宁化县</t>
  </si>
  <si>
    <t xml:space="preserve">石壁镇</t>
  </si>
  <si>
    <t xml:space="preserve">建宁县</t>
  </si>
  <si>
    <t xml:space="preserve">里心镇</t>
  </si>
  <si>
    <t xml:space="preserve">泰宁县</t>
  </si>
  <si>
    <t xml:space="preserve">上青乡</t>
  </si>
  <si>
    <t xml:space="preserve">将乐县</t>
  </si>
  <si>
    <t xml:space="preserve">高塘镇</t>
  </si>
  <si>
    <t xml:space="preserve">白莲镇（新建）</t>
  </si>
  <si>
    <t xml:space="preserve">尤溪县</t>
  </si>
  <si>
    <t xml:space="preserve">台溪乡</t>
  </si>
  <si>
    <t xml:space="preserve">联合镇</t>
  </si>
  <si>
    <t xml:space="preserve">大田县</t>
  </si>
  <si>
    <t xml:space="preserve">吴山镇</t>
  </si>
  <si>
    <t xml:space="preserve">南平市</t>
  </si>
  <si>
    <t xml:space="preserve">延平区</t>
  </si>
  <si>
    <t xml:space="preserve">峡阳镇</t>
  </si>
  <si>
    <t xml:space="preserve">建阳区</t>
  </si>
  <si>
    <t xml:space="preserve">麻沙镇</t>
  </si>
  <si>
    <t xml:space="preserve">邵武市</t>
  </si>
  <si>
    <t xml:space="preserve">沿山镇</t>
  </si>
  <si>
    <t xml:space="preserve">武夷山市</t>
  </si>
  <si>
    <t xml:space="preserve">兴田镇</t>
  </si>
  <si>
    <t xml:space="preserve">建瓯市</t>
  </si>
  <si>
    <t xml:space="preserve">小松镇</t>
  </si>
  <si>
    <t xml:space="preserve">顺昌县</t>
  </si>
  <si>
    <t xml:space="preserve">埔上镇</t>
  </si>
  <si>
    <t xml:space="preserve">光泽县</t>
  </si>
  <si>
    <t xml:space="preserve">鸾凤乡</t>
  </si>
  <si>
    <t xml:space="preserve">浦城县</t>
  </si>
  <si>
    <t xml:space="preserve">富岭镇</t>
  </si>
  <si>
    <t xml:space="preserve">松溪县</t>
  </si>
  <si>
    <t xml:space="preserve">祖墩乡</t>
  </si>
  <si>
    <t xml:space="preserve">政和县</t>
  </si>
  <si>
    <t xml:space="preserve">澄源乡</t>
  </si>
  <si>
    <t xml:space="preserve">平潭</t>
  </si>
  <si>
    <t xml:space="preserve">白青乡</t>
  </si>
  <si>
    <t xml:space="preserve">宁德市</t>
  </si>
  <si>
    <t xml:space="preserve">蕉城区</t>
  </si>
  <si>
    <t xml:space="preserve">三都镇</t>
  </si>
  <si>
    <t xml:space="preserve">漳湾镇</t>
  </si>
  <si>
    <t xml:space="preserve">福鼎市</t>
  </si>
  <si>
    <t xml:space="preserve">沙埕镇</t>
  </si>
  <si>
    <t xml:space="preserve">太姥山镇</t>
  </si>
  <si>
    <t xml:space="preserve">霞浦县</t>
  </si>
  <si>
    <t xml:space="preserve">下浒镇</t>
  </si>
  <si>
    <t xml:space="preserve">柘荣县</t>
  </si>
  <si>
    <t xml:space="preserve">东源乡</t>
  </si>
  <si>
    <t xml:space="preserve">城郊乡</t>
  </si>
  <si>
    <t xml:space="preserve">鹤塘镇</t>
  </si>
  <si>
    <t xml:space="preserve">23.5+23.5</t>
  </si>
  <si>
    <t xml:space="preserve">古田县</t>
  </si>
  <si>
    <r>
      <rPr>
        <sz val="10"/>
        <color rgb="FF000000"/>
        <rFont val="Noto Sans"/>
        <family val="2"/>
      </rPr>
      <t xml:space="preserve">大桥镇（沂洋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中村）</t>
    </r>
  </si>
  <si>
    <r>
      <rPr>
        <sz val="10"/>
        <color rgb="FF000000"/>
        <rFont val="Noto Sans"/>
        <family val="2"/>
      </rPr>
      <t xml:space="preserve">黄田镇
（洋上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田村）</t>
    </r>
  </si>
  <si>
    <t xml:space="preserve">32+23.5</t>
  </si>
  <si>
    <t xml:space="preserve">福州市</t>
  </si>
  <si>
    <t xml:space="preserve">连江县</t>
  </si>
  <si>
    <t xml:space="preserve">官坂镇（新建）</t>
  </si>
  <si>
    <t xml:space="preserve">江南乡</t>
  </si>
  <si>
    <t xml:space="preserve">筱埕镇</t>
  </si>
  <si>
    <t xml:space="preserve">安凯乡</t>
  </si>
  <si>
    <t xml:space="preserve">长乐区</t>
  </si>
  <si>
    <t xml:space="preserve">鹤上镇</t>
  </si>
  <si>
    <t xml:space="preserve">松下镇</t>
  </si>
  <si>
    <t xml:space="preserve">福清市</t>
  </si>
  <si>
    <t xml:space="preserve">江镜镇</t>
  </si>
  <si>
    <t xml:space="preserve">东瀚镇</t>
  </si>
  <si>
    <t xml:space="preserve">城头镇</t>
  </si>
  <si>
    <t xml:space="preserve">港头镇</t>
  </si>
  <si>
    <t xml:space="preserve">龙岩市</t>
  </si>
  <si>
    <t xml:space="preserve">新罗区</t>
  </si>
  <si>
    <t xml:space="preserve">龙门镇</t>
  </si>
  <si>
    <t xml:space="preserve">永定区</t>
  </si>
  <si>
    <t xml:space="preserve">虎岗镇</t>
  </si>
  <si>
    <t xml:space="preserve">上杭县</t>
  </si>
  <si>
    <t xml:space="preserve">古田镇</t>
  </si>
  <si>
    <t xml:space="preserve">武平县</t>
  </si>
  <si>
    <t xml:space="preserve">十方镇</t>
  </si>
  <si>
    <t xml:space="preserve">长汀县</t>
  </si>
  <si>
    <t xml:space="preserve">新桥镇</t>
  </si>
  <si>
    <t xml:space="preserve">连城县</t>
  </si>
  <si>
    <t xml:space="preserve">朋口镇</t>
  </si>
  <si>
    <t xml:space="preserve">漳平市</t>
  </si>
  <si>
    <t xml:space="preserve">新桥镇（新建）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7.12"/>
    <col collapsed="false" customWidth="true" hidden="false" outlineLevel="0" max="4" min="4" style="1" width="19.24"/>
    <col collapsed="false" customWidth="true" hidden="false" outlineLevel="0" max="5" min="5" style="1" width="13.24"/>
    <col collapsed="false" customWidth="true" hidden="false" outlineLevel="0" max="6" min="6" style="1" width="13.37"/>
    <col collapsed="false" customWidth="true" hidden="false" outlineLevel="0" max="7" min="7" style="1" width="7.37"/>
    <col collapsed="false" customWidth="true" hidden="false" outlineLevel="0" max="8" min="8" style="1" width="11.12"/>
    <col collapsed="false" customWidth="true" hidden="false" outlineLevel="0" max="9" min="9" style="1" width="11.5"/>
    <col collapsed="false" customWidth="true" hidden="false" outlineLevel="0" max="10" min="10" style="1" width="10.49"/>
    <col collapsed="false" customWidth="true" hidden="false" outlineLevel="0" max="11" min="11" style="1" width="12.75"/>
    <col collapsed="false" customWidth="true" hidden="false" outlineLevel="0" max="12" min="12" style="1" width="8.87"/>
    <col collapsed="false" customWidth="true" hidden="false" outlineLevel="0" max="14" min="13" style="1" width="11.36"/>
    <col collapsed="false" customWidth="true" hidden="false" outlineLevel="0" max="15" min="15" style="2" width="10.49"/>
    <col collapsed="false" customWidth="false" hidden="false" outlineLevel="0" max="257" min="16" style="3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  <c r="M3" s="7"/>
      <c r="N3" s="7"/>
      <c r="O3" s="7" t="s">
        <v>8</v>
      </c>
    </row>
    <row r="4" customFormat="false" ht="39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1</v>
      </c>
      <c r="M4" s="7" t="s">
        <v>12</v>
      </c>
      <c r="N4" s="7" t="s">
        <v>13</v>
      </c>
      <c r="O4" s="7"/>
    </row>
    <row r="5" s="12" customFormat="true" ht="18.95" hidden="false" customHeight="true" outlineLevel="0" collapsed="false">
      <c r="A5" s="7" t="n">
        <v>1</v>
      </c>
      <c r="B5" s="9" t="s">
        <v>16</v>
      </c>
      <c r="C5" s="9" t="s">
        <v>17</v>
      </c>
      <c r="D5" s="9" t="s">
        <v>18</v>
      </c>
      <c r="E5" s="10"/>
      <c r="F5" s="10"/>
      <c r="G5" s="10"/>
      <c r="H5" s="10"/>
      <c r="I5" s="10"/>
      <c r="J5" s="10" t="n">
        <v>3</v>
      </c>
      <c r="K5" s="10" t="n">
        <v>151.8</v>
      </c>
      <c r="L5" s="10" t="n">
        <v>60</v>
      </c>
      <c r="M5" s="10" t="n">
        <f aca="false">L5*0.7</f>
        <v>42</v>
      </c>
      <c r="N5" s="10" t="n">
        <f aca="false">L5-M5</f>
        <v>18</v>
      </c>
      <c r="O5" s="11" t="n">
        <f aca="false">I5+N5</f>
        <v>18</v>
      </c>
    </row>
    <row r="6" s="12" customFormat="true" ht="18.95" hidden="false" customHeight="true" outlineLevel="0" collapsed="false">
      <c r="A6" s="7" t="n">
        <v>2</v>
      </c>
      <c r="B6" s="9"/>
      <c r="C6" s="9"/>
      <c r="D6" s="9" t="s">
        <v>19</v>
      </c>
      <c r="E6" s="10"/>
      <c r="F6" s="10"/>
      <c r="G6" s="10"/>
      <c r="H6" s="10"/>
      <c r="I6" s="10"/>
      <c r="J6" s="10" t="n">
        <v>3</v>
      </c>
      <c r="K6" s="10" t="n">
        <v>151.8</v>
      </c>
      <c r="L6" s="10" t="n">
        <v>60</v>
      </c>
      <c r="M6" s="10" t="n">
        <f aca="false">L6*0.7</f>
        <v>42</v>
      </c>
      <c r="N6" s="10" t="n">
        <f aca="false">L6-M6</f>
        <v>18</v>
      </c>
      <c r="O6" s="11" t="n">
        <f aca="false">I6+N6</f>
        <v>18</v>
      </c>
    </row>
    <row r="7" s="12" customFormat="true" ht="18.95" hidden="false" customHeight="true" outlineLevel="0" collapsed="false">
      <c r="A7" s="7" t="n">
        <v>3</v>
      </c>
      <c r="B7" s="9"/>
      <c r="C7" s="9"/>
      <c r="D7" s="9" t="s">
        <v>20</v>
      </c>
      <c r="E7" s="10"/>
      <c r="F7" s="10"/>
      <c r="G7" s="10"/>
      <c r="H7" s="10"/>
      <c r="I7" s="10"/>
      <c r="J7" s="10" t="n">
        <v>3</v>
      </c>
      <c r="K7" s="10" t="n">
        <v>151.8</v>
      </c>
      <c r="L7" s="10" t="n">
        <v>60</v>
      </c>
      <c r="M7" s="10" t="n">
        <f aca="false">L7*0.7</f>
        <v>42</v>
      </c>
      <c r="N7" s="10" t="n">
        <f aca="false">L7-M7</f>
        <v>18</v>
      </c>
      <c r="O7" s="11" t="n">
        <f aca="false">I7+N7</f>
        <v>18</v>
      </c>
    </row>
    <row r="8" s="12" customFormat="true" ht="18.95" hidden="false" customHeight="true" outlineLevel="0" collapsed="false">
      <c r="A8" s="7" t="n">
        <v>4</v>
      </c>
      <c r="B8" s="9"/>
      <c r="C8" s="9"/>
      <c r="D8" s="13" t="s">
        <v>21</v>
      </c>
      <c r="E8" s="10"/>
      <c r="F8" s="10"/>
      <c r="G8" s="10"/>
      <c r="H8" s="10"/>
      <c r="I8" s="10"/>
      <c r="J8" s="10" t="n">
        <v>3</v>
      </c>
      <c r="K8" s="10" t="n">
        <v>151.8</v>
      </c>
      <c r="L8" s="10" t="n">
        <v>60</v>
      </c>
      <c r="M8" s="10" t="n">
        <f aca="false">L8*0.7</f>
        <v>42</v>
      </c>
      <c r="N8" s="10" t="n">
        <f aca="false">L8-M8</f>
        <v>18</v>
      </c>
      <c r="O8" s="11" t="n">
        <f aca="false">I8+N8</f>
        <v>18</v>
      </c>
    </row>
    <row r="9" s="12" customFormat="true" ht="18.95" hidden="false" customHeight="true" outlineLevel="0" collapsed="false">
      <c r="A9" s="7" t="n">
        <v>5</v>
      </c>
      <c r="B9" s="9"/>
      <c r="C9" s="9"/>
      <c r="D9" s="13" t="s">
        <v>22</v>
      </c>
      <c r="E9" s="10"/>
      <c r="F9" s="10"/>
      <c r="G9" s="10"/>
      <c r="H9" s="10"/>
      <c r="I9" s="10"/>
      <c r="J9" s="10" t="n">
        <v>3</v>
      </c>
      <c r="K9" s="10" t="n">
        <v>151.8</v>
      </c>
      <c r="L9" s="10" t="n">
        <v>60</v>
      </c>
      <c r="M9" s="10" t="n">
        <f aca="false">L9*0.7</f>
        <v>42</v>
      </c>
      <c r="N9" s="10" t="n">
        <f aca="false">L9-M9</f>
        <v>18</v>
      </c>
      <c r="O9" s="11" t="n">
        <f aca="false">I9+N9</f>
        <v>18</v>
      </c>
    </row>
    <row r="10" customFormat="false" ht="18.95" hidden="false" customHeight="true" outlineLevel="0" collapsed="false">
      <c r="A10" s="7" t="n">
        <v>6</v>
      </c>
      <c r="B10" s="9"/>
      <c r="C10" s="13" t="s">
        <v>23</v>
      </c>
      <c r="D10" s="13" t="s">
        <v>24</v>
      </c>
      <c r="E10" s="10"/>
      <c r="F10" s="10"/>
      <c r="G10" s="10"/>
      <c r="H10" s="10"/>
      <c r="I10" s="10"/>
      <c r="J10" s="10" t="n">
        <v>1</v>
      </c>
      <c r="K10" s="14" t="n">
        <v>35</v>
      </c>
      <c r="L10" s="10" t="n">
        <v>20</v>
      </c>
      <c r="M10" s="10" t="n">
        <f aca="false">L10*0.7</f>
        <v>14</v>
      </c>
      <c r="N10" s="10" t="n">
        <f aca="false">L10-M10</f>
        <v>6</v>
      </c>
      <c r="O10" s="11" t="n">
        <f aca="false">I10+N10</f>
        <v>6</v>
      </c>
      <c r="P10" s="15"/>
    </row>
    <row r="11" customFormat="false" ht="18.95" hidden="false" customHeight="true" outlineLevel="0" collapsed="false">
      <c r="A11" s="7" t="n">
        <v>7</v>
      </c>
      <c r="B11" s="9"/>
      <c r="C11" s="13" t="s">
        <v>25</v>
      </c>
      <c r="D11" s="13" t="s">
        <v>26</v>
      </c>
      <c r="E11" s="16"/>
      <c r="F11" s="10"/>
      <c r="G11" s="10"/>
      <c r="H11" s="10"/>
      <c r="I11" s="10"/>
      <c r="J11" s="10" t="n">
        <v>1</v>
      </c>
      <c r="K11" s="14" t="n">
        <v>30</v>
      </c>
      <c r="L11" s="10" t="n">
        <v>10</v>
      </c>
      <c r="M11" s="10" t="n">
        <f aca="false">L11*0.7</f>
        <v>7</v>
      </c>
      <c r="N11" s="10" t="n">
        <f aca="false">L11-M11</f>
        <v>3</v>
      </c>
      <c r="O11" s="11" t="n">
        <f aca="false">I11+N11</f>
        <v>3</v>
      </c>
      <c r="P11" s="15"/>
    </row>
    <row r="12" customFormat="false" ht="27.75" hidden="false" customHeight="true" outlineLevel="0" collapsed="false">
      <c r="A12" s="7" t="n">
        <v>8</v>
      </c>
      <c r="B12" s="9"/>
      <c r="C12" s="13" t="s">
        <v>27</v>
      </c>
      <c r="D12" s="17" t="s">
        <v>28</v>
      </c>
      <c r="E12" s="10"/>
      <c r="F12" s="10"/>
      <c r="G12" s="10"/>
      <c r="H12" s="10"/>
      <c r="I12" s="10"/>
      <c r="J12" s="10" t="n">
        <v>2</v>
      </c>
      <c r="K12" s="10" t="n">
        <v>45</v>
      </c>
      <c r="L12" s="10" t="n">
        <v>20</v>
      </c>
      <c r="M12" s="10" t="n">
        <f aca="false">L12*0.7</f>
        <v>14</v>
      </c>
      <c r="N12" s="10" t="n">
        <f aca="false">L12-M12</f>
        <v>6</v>
      </c>
      <c r="O12" s="11" t="n">
        <f aca="false">I12+N12</f>
        <v>6</v>
      </c>
      <c r="P12" s="15"/>
    </row>
    <row r="13" customFormat="false" ht="18.95" hidden="false" customHeight="true" outlineLevel="0" collapsed="false">
      <c r="A13" s="7" t="n">
        <v>9</v>
      </c>
      <c r="B13" s="9"/>
      <c r="C13" s="13" t="s">
        <v>29</v>
      </c>
      <c r="D13" s="17" t="s">
        <v>30</v>
      </c>
      <c r="E13" s="10" t="n">
        <v>1</v>
      </c>
      <c r="F13" s="10" t="n">
        <v>45</v>
      </c>
      <c r="G13" s="10" t="n">
        <v>30</v>
      </c>
      <c r="H13" s="10" t="n">
        <f aca="false">G13*0.7</f>
        <v>21</v>
      </c>
      <c r="I13" s="10" t="n">
        <f aca="false">G13-H13</f>
        <v>9</v>
      </c>
      <c r="J13" s="10"/>
      <c r="K13" s="10"/>
      <c r="L13" s="10"/>
      <c r="M13" s="10"/>
      <c r="N13" s="10"/>
      <c r="O13" s="11" t="n">
        <f aca="false">I13+N13</f>
        <v>9</v>
      </c>
    </row>
    <row r="14" customFormat="false" ht="18.95" hidden="false" customHeight="true" outlineLevel="0" collapsed="false">
      <c r="A14" s="7" t="n">
        <v>10</v>
      </c>
      <c r="B14" s="9"/>
      <c r="C14" s="13"/>
      <c r="D14" s="17" t="s">
        <v>31</v>
      </c>
      <c r="E14" s="10" t="n">
        <v>1</v>
      </c>
      <c r="F14" s="10" t="n">
        <v>45</v>
      </c>
      <c r="G14" s="10" t="n">
        <v>30</v>
      </c>
      <c r="H14" s="10" t="n">
        <f aca="false">G14*0.7</f>
        <v>21</v>
      </c>
      <c r="I14" s="10" t="n">
        <f aca="false">G14-H14</f>
        <v>9</v>
      </c>
      <c r="J14" s="10"/>
      <c r="K14" s="10"/>
      <c r="L14" s="10"/>
      <c r="M14" s="10"/>
      <c r="N14" s="10"/>
      <c r="O14" s="11" t="n">
        <f aca="false">I14+N14</f>
        <v>9</v>
      </c>
    </row>
    <row r="15" s="1" customFormat="true" ht="18.95" hidden="false" customHeight="true" outlineLevel="0" collapsed="false">
      <c r="A15" s="18" t="s">
        <v>32</v>
      </c>
      <c r="B15" s="18"/>
      <c r="C15" s="18"/>
      <c r="D15" s="18"/>
      <c r="E15" s="19" t="n">
        <f aca="false">SUM(E5:E14)</f>
        <v>2</v>
      </c>
      <c r="F15" s="19" t="n">
        <f aca="false">SUM(F5:F14)</f>
        <v>90</v>
      </c>
      <c r="G15" s="19" t="n">
        <f aca="false">SUM(G5:G14)</f>
        <v>60</v>
      </c>
      <c r="H15" s="19" t="n">
        <f aca="false">SUM(H13:H14)</f>
        <v>42</v>
      </c>
      <c r="I15" s="20" t="n">
        <f aca="false">G15-H15</f>
        <v>18</v>
      </c>
      <c r="J15" s="19" t="n">
        <f aca="false">SUM(J5:J14)</f>
        <v>19</v>
      </c>
      <c r="K15" s="19" t="n">
        <f aca="false">SUM(K5:K14)</f>
        <v>869</v>
      </c>
      <c r="L15" s="19" t="n">
        <f aca="false">SUM(L5:L14)</f>
        <v>350</v>
      </c>
      <c r="M15" s="19" t="n">
        <f aca="false">SUM(M5:M14)</f>
        <v>245</v>
      </c>
      <c r="N15" s="19" t="n">
        <f aca="false">L15-M15</f>
        <v>105</v>
      </c>
      <c r="O15" s="11" t="n">
        <f aca="false">I15+N15</f>
        <v>123</v>
      </c>
    </row>
    <row r="16" s="1" customFormat="true" ht="18.95" hidden="false" customHeight="true" outlineLevel="0" collapsed="false">
      <c r="A16" s="7" t="n">
        <v>11</v>
      </c>
      <c r="B16" s="21" t="s">
        <v>33</v>
      </c>
      <c r="C16" s="13" t="s">
        <v>34</v>
      </c>
      <c r="D16" s="22" t="s">
        <v>35</v>
      </c>
      <c r="E16" s="10" t="n">
        <v>1</v>
      </c>
      <c r="F16" s="10" t="n">
        <v>150</v>
      </c>
      <c r="G16" s="10" t="n">
        <v>30</v>
      </c>
      <c r="H16" s="10" t="n">
        <f aca="false">G16*0.7</f>
        <v>21</v>
      </c>
      <c r="I16" s="10" t="n">
        <f aca="false">G16-H16</f>
        <v>9</v>
      </c>
      <c r="J16" s="23" t="n">
        <v>1</v>
      </c>
      <c r="K16" s="10" t="n">
        <v>50</v>
      </c>
      <c r="L16" s="10" t="n">
        <v>20</v>
      </c>
      <c r="M16" s="10" t="n">
        <f aca="false">L16*0.7</f>
        <v>14</v>
      </c>
      <c r="N16" s="10" t="n">
        <f aca="false">L16-M16</f>
        <v>6</v>
      </c>
      <c r="O16" s="11" t="n">
        <f aca="false">I16+N16</f>
        <v>15</v>
      </c>
    </row>
    <row r="17" s="1" customFormat="true" ht="18.95" hidden="false" customHeight="true" outlineLevel="0" collapsed="false">
      <c r="A17" s="7" t="n">
        <v>12</v>
      </c>
      <c r="B17" s="21"/>
      <c r="C17" s="13"/>
      <c r="D17" s="22" t="s">
        <v>36</v>
      </c>
      <c r="E17" s="10" t="n">
        <v>1</v>
      </c>
      <c r="F17" s="10" t="n">
        <v>150</v>
      </c>
      <c r="G17" s="10" t="n">
        <v>30</v>
      </c>
      <c r="H17" s="10" t="n">
        <f aca="false">G17*0.7</f>
        <v>21</v>
      </c>
      <c r="I17" s="10" t="n">
        <f aca="false">G17-H17</f>
        <v>9</v>
      </c>
      <c r="J17" s="23" t="n">
        <v>1</v>
      </c>
      <c r="K17" s="10" t="n">
        <v>50</v>
      </c>
      <c r="L17" s="10" t="n">
        <v>20</v>
      </c>
      <c r="M17" s="10" t="n">
        <f aca="false">L17*0.7</f>
        <v>14</v>
      </c>
      <c r="N17" s="10" t="n">
        <f aca="false">L17-M17</f>
        <v>6</v>
      </c>
      <c r="O17" s="11" t="n">
        <f aca="false">I17+N17</f>
        <v>15</v>
      </c>
    </row>
    <row r="18" s="12" customFormat="true" ht="18.95" hidden="false" customHeight="true" outlineLevel="0" collapsed="false">
      <c r="A18" s="7" t="n">
        <v>13</v>
      </c>
      <c r="B18" s="21"/>
      <c r="C18" s="24" t="s">
        <v>37</v>
      </c>
      <c r="D18" s="25" t="s">
        <v>38</v>
      </c>
      <c r="E18" s="23" t="n">
        <v>1</v>
      </c>
      <c r="F18" s="23" t="n">
        <v>280</v>
      </c>
      <c r="G18" s="23" t="n">
        <v>60</v>
      </c>
      <c r="H18" s="10" t="n">
        <f aca="false">G18*0.7</f>
        <v>42</v>
      </c>
      <c r="I18" s="10" t="n">
        <f aca="false">G18-H18</f>
        <v>18</v>
      </c>
      <c r="J18" s="23" t="n">
        <v>1</v>
      </c>
      <c r="K18" s="23" t="n">
        <v>75</v>
      </c>
      <c r="L18" s="23" t="n">
        <v>20</v>
      </c>
      <c r="M18" s="10" t="n">
        <f aca="false">L18*0.7</f>
        <v>14</v>
      </c>
      <c r="N18" s="10" t="n">
        <f aca="false">L18-M18</f>
        <v>6</v>
      </c>
      <c r="O18" s="11" t="n">
        <f aca="false">I18+N18</f>
        <v>24</v>
      </c>
    </row>
    <row r="19" s="12" customFormat="true" ht="18.95" hidden="false" customHeight="true" outlineLevel="0" collapsed="false">
      <c r="A19" s="7" t="n">
        <v>14</v>
      </c>
      <c r="B19" s="21"/>
      <c r="C19" s="24"/>
      <c r="D19" s="26" t="s">
        <v>39</v>
      </c>
      <c r="E19" s="23" t="n">
        <v>1</v>
      </c>
      <c r="F19" s="23" t="n">
        <v>160</v>
      </c>
      <c r="G19" s="23" t="n">
        <v>30</v>
      </c>
      <c r="H19" s="10" t="n">
        <f aca="false">G19*0.7</f>
        <v>21</v>
      </c>
      <c r="I19" s="10" t="n">
        <f aca="false">G19-H19</f>
        <v>9</v>
      </c>
      <c r="J19" s="23" t="n">
        <v>2</v>
      </c>
      <c r="K19" s="23" t="n">
        <v>90</v>
      </c>
      <c r="L19" s="23" t="n">
        <v>40</v>
      </c>
      <c r="M19" s="10" t="n">
        <f aca="false">L19*0.7</f>
        <v>28</v>
      </c>
      <c r="N19" s="10" t="n">
        <f aca="false">L19-M19</f>
        <v>12</v>
      </c>
      <c r="O19" s="11" t="n">
        <f aca="false">I19+N19</f>
        <v>21</v>
      </c>
    </row>
    <row r="20" s="12" customFormat="true" ht="18.95" hidden="false" customHeight="true" outlineLevel="0" collapsed="false">
      <c r="A20" s="7" t="n">
        <v>15</v>
      </c>
      <c r="B20" s="21"/>
      <c r="C20" s="27" t="s">
        <v>40</v>
      </c>
      <c r="D20" s="26" t="s">
        <v>41</v>
      </c>
      <c r="E20" s="23" t="n">
        <v>1</v>
      </c>
      <c r="F20" s="23" t="n">
        <v>500</v>
      </c>
      <c r="G20" s="23" t="n">
        <v>30</v>
      </c>
      <c r="H20" s="10" t="n">
        <f aca="false">G20*0.7</f>
        <v>21</v>
      </c>
      <c r="I20" s="10" t="n">
        <f aca="false">G20-H20</f>
        <v>9</v>
      </c>
      <c r="J20" s="23" t="n">
        <v>2</v>
      </c>
      <c r="K20" s="23" t="n">
        <v>160</v>
      </c>
      <c r="L20" s="23" t="n">
        <v>40</v>
      </c>
      <c r="M20" s="10" t="n">
        <f aca="false">L20*0.7</f>
        <v>28</v>
      </c>
      <c r="N20" s="10" t="n">
        <f aca="false">L20-M20</f>
        <v>12</v>
      </c>
      <c r="O20" s="11" t="n">
        <f aca="false">I20+N20</f>
        <v>21</v>
      </c>
    </row>
    <row r="21" s="12" customFormat="true" ht="18.95" hidden="false" customHeight="true" outlineLevel="0" collapsed="false">
      <c r="A21" s="7" t="n">
        <v>16</v>
      </c>
      <c r="B21" s="21"/>
      <c r="C21" s="24" t="s">
        <v>42</v>
      </c>
      <c r="D21" s="26" t="s">
        <v>43</v>
      </c>
      <c r="E21" s="23" t="n">
        <v>1</v>
      </c>
      <c r="F21" s="23" t="n">
        <v>37</v>
      </c>
      <c r="G21" s="23" t="n">
        <v>30</v>
      </c>
      <c r="H21" s="10" t="n">
        <f aca="false">G21*0.7</f>
        <v>21</v>
      </c>
      <c r="I21" s="10" t="n">
        <f aca="false">G21-H21</f>
        <v>9</v>
      </c>
      <c r="J21" s="23" t="n">
        <v>1</v>
      </c>
      <c r="K21" s="23" t="n">
        <v>58</v>
      </c>
      <c r="L21" s="23" t="n">
        <v>20</v>
      </c>
      <c r="M21" s="10" t="n">
        <f aca="false">L21*0.7</f>
        <v>14</v>
      </c>
      <c r="N21" s="10" t="n">
        <f aca="false">L21-M21</f>
        <v>6</v>
      </c>
      <c r="O21" s="11" t="n">
        <f aca="false">I21+N21</f>
        <v>15</v>
      </c>
    </row>
    <row r="22" s="12" customFormat="true" ht="18.95" hidden="false" customHeight="true" outlineLevel="0" collapsed="false">
      <c r="A22" s="7" t="n">
        <v>17</v>
      </c>
      <c r="B22" s="21"/>
      <c r="C22" s="24"/>
      <c r="D22" s="28" t="s">
        <v>44</v>
      </c>
      <c r="E22" s="28" t="n">
        <v>1</v>
      </c>
      <c r="F22" s="23" t="n">
        <v>41</v>
      </c>
      <c r="G22" s="23" t="n">
        <v>30</v>
      </c>
      <c r="H22" s="10" t="n">
        <f aca="false">G22*0.7</f>
        <v>21</v>
      </c>
      <c r="I22" s="10" t="n">
        <f aca="false">G22-H22</f>
        <v>9</v>
      </c>
      <c r="J22" s="23" t="n">
        <v>2</v>
      </c>
      <c r="K22" s="23" t="n">
        <v>58</v>
      </c>
      <c r="L22" s="23" t="n">
        <v>20</v>
      </c>
      <c r="M22" s="10" t="n">
        <f aca="false">L22*0.7</f>
        <v>14</v>
      </c>
      <c r="N22" s="10" t="n">
        <f aca="false">L22-M22</f>
        <v>6</v>
      </c>
      <c r="O22" s="11" t="n">
        <f aca="false">I22+N22</f>
        <v>15</v>
      </c>
    </row>
    <row r="23" s="12" customFormat="true" ht="18.95" hidden="false" customHeight="true" outlineLevel="0" collapsed="false">
      <c r="A23" s="7" t="n">
        <v>18</v>
      </c>
      <c r="B23" s="21"/>
      <c r="C23" s="17" t="s">
        <v>45</v>
      </c>
      <c r="D23" s="29" t="s">
        <v>46</v>
      </c>
      <c r="E23" s="29" t="n">
        <v>1</v>
      </c>
      <c r="F23" s="23" t="n">
        <v>150</v>
      </c>
      <c r="G23" s="23" t="n">
        <v>30</v>
      </c>
      <c r="H23" s="10" t="n">
        <f aca="false">G23*0.7</f>
        <v>21</v>
      </c>
      <c r="I23" s="10" t="n">
        <f aca="false">G23-H23</f>
        <v>9</v>
      </c>
      <c r="J23" s="23" t="n">
        <v>2</v>
      </c>
      <c r="K23" s="23" t="n">
        <v>100</v>
      </c>
      <c r="L23" s="23" t="n">
        <v>40</v>
      </c>
      <c r="M23" s="10" t="n">
        <f aca="false">L23*0.7</f>
        <v>28</v>
      </c>
      <c r="N23" s="10" t="n">
        <f aca="false">L23-M23</f>
        <v>12</v>
      </c>
      <c r="O23" s="11" t="n">
        <f aca="false">I23+N23</f>
        <v>21</v>
      </c>
    </row>
    <row r="24" s="12" customFormat="true" ht="18.95" hidden="false" customHeight="true" outlineLevel="0" collapsed="false">
      <c r="A24" s="7" t="n">
        <v>19</v>
      </c>
      <c r="B24" s="21"/>
      <c r="C24" s="17"/>
      <c r="D24" s="29" t="s">
        <v>47</v>
      </c>
      <c r="E24" s="29" t="n">
        <v>1</v>
      </c>
      <c r="F24" s="23" t="n">
        <v>150</v>
      </c>
      <c r="G24" s="23" t="n">
        <v>30</v>
      </c>
      <c r="H24" s="10" t="n">
        <f aca="false">G24*0.7</f>
        <v>21</v>
      </c>
      <c r="I24" s="10" t="n">
        <f aca="false">G24-H24</f>
        <v>9</v>
      </c>
      <c r="J24" s="23" t="n">
        <v>1</v>
      </c>
      <c r="K24" s="23" t="n">
        <v>50</v>
      </c>
      <c r="L24" s="23" t="n">
        <v>20</v>
      </c>
      <c r="M24" s="10" t="n">
        <f aca="false">L24*0.7</f>
        <v>14</v>
      </c>
      <c r="N24" s="10" t="n">
        <f aca="false">L24-M24</f>
        <v>6</v>
      </c>
      <c r="O24" s="11" t="n">
        <f aca="false">I24+N24</f>
        <v>15</v>
      </c>
    </row>
    <row r="25" s="12" customFormat="true" ht="18.95" hidden="false" customHeight="true" outlineLevel="0" collapsed="false">
      <c r="A25" s="7" t="n">
        <v>20</v>
      </c>
      <c r="B25" s="21"/>
      <c r="C25" s="17"/>
      <c r="D25" s="29" t="s">
        <v>48</v>
      </c>
      <c r="E25" s="29" t="n">
        <v>1</v>
      </c>
      <c r="F25" s="23" t="n">
        <v>190</v>
      </c>
      <c r="G25" s="23" t="n">
        <v>30</v>
      </c>
      <c r="H25" s="10" t="n">
        <f aca="false">G25*0.7</f>
        <v>21</v>
      </c>
      <c r="I25" s="10" t="n">
        <f aca="false">G25-H25</f>
        <v>9</v>
      </c>
      <c r="J25" s="23" t="n">
        <v>1</v>
      </c>
      <c r="K25" s="23" t="n">
        <v>50</v>
      </c>
      <c r="L25" s="23" t="n">
        <v>20</v>
      </c>
      <c r="M25" s="10" t="n">
        <f aca="false">L25*0.7</f>
        <v>14</v>
      </c>
      <c r="N25" s="10" t="n">
        <f aca="false">L25-M25</f>
        <v>6</v>
      </c>
      <c r="O25" s="11" t="n">
        <f aca="false">I25+N25</f>
        <v>15</v>
      </c>
    </row>
    <row r="26" s="12" customFormat="true" ht="18.95" hidden="false" customHeight="true" outlineLevel="0" collapsed="false">
      <c r="A26" s="7" t="n">
        <v>21</v>
      </c>
      <c r="B26" s="21"/>
      <c r="C26" s="17" t="s">
        <v>49</v>
      </c>
      <c r="D26" s="29" t="s">
        <v>50</v>
      </c>
      <c r="E26" s="29" t="n">
        <v>1</v>
      </c>
      <c r="F26" s="23" t="n">
        <v>200</v>
      </c>
      <c r="G26" s="23" t="n">
        <v>30</v>
      </c>
      <c r="H26" s="10" t="n">
        <f aca="false">G26*0.7</f>
        <v>21</v>
      </c>
      <c r="I26" s="10" t="n">
        <f aca="false">G26-H26</f>
        <v>9</v>
      </c>
      <c r="J26" s="23" t="n">
        <v>1</v>
      </c>
      <c r="K26" s="23" t="n">
        <v>50</v>
      </c>
      <c r="L26" s="23" t="n">
        <v>20</v>
      </c>
      <c r="M26" s="10" t="n">
        <f aca="false">L26*0.7</f>
        <v>14</v>
      </c>
      <c r="N26" s="10" t="n">
        <f aca="false">L26-M26</f>
        <v>6</v>
      </c>
      <c r="O26" s="11" t="n">
        <f aca="false">I26+N26</f>
        <v>15</v>
      </c>
    </row>
    <row r="27" s="12" customFormat="true" ht="18.95" hidden="false" customHeight="true" outlineLevel="0" collapsed="false">
      <c r="A27" s="7" t="n">
        <v>22</v>
      </c>
      <c r="B27" s="21"/>
      <c r="C27" s="17" t="s">
        <v>51</v>
      </c>
      <c r="D27" s="29" t="s">
        <v>52</v>
      </c>
      <c r="E27" s="29" t="n">
        <v>1</v>
      </c>
      <c r="F27" s="23" t="n">
        <v>70</v>
      </c>
      <c r="G27" s="23" t="n">
        <v>30</v>
      </c>
      <c r="H27" s="10" t="n">
        <f aca="false">G27*0.7</f>
        <v>21</v>
      </c>
      <c r="I27" s="10" t="n">
        <f aca="false">G27-H27</f>
        <v>9</v>
      </c>
      <c r="J27" s="23"/>
      <c r="K27" s="23"/>
      <c r="L27" s="23"/>
      <c r="M27" s="10"/>
      <c r="N27" s="10"/>
      <c r="O27" s="11" t="n">
        <f aca="false">I27+N27</f>
        <v>9</v>
      </c>
    </row>
    <row r="28" s="12" customFormat="true" ht="18.95" hidden="false" customHeight="true" outlineLevel="0" collapsed="false">
      <c r="A28" s="7"/>
      <c r="B28" s="21"/>
      <c r="C28" s="17"/>
      <c r="D28" s="29" t="s">
        <v>53</v>
      </c>
      <c r="E28" s="29" t="n">
        <v>1</v>
      </c>
      <c r="F28" s="23" t="n">
        <v>60</v>
      </c>
      <c r="G28" s="23" t="n">
        <v>30</v>
      </c>
      <c r="H28" s="10" t="n">
        <f aca="false">G28*0.7</f>
        <v>21</v>
      </c>
      <c r="I28" s="10" t="n">
        <f aca="false">G28-H28</f>
        <v>9</v>
      </c>
      <c r="J28" s="23"/>
      <c r="K28" s="23"/>
      <c r="L28" s="23"/>
      <c r="M28" s="10"/>
      <c r="N28" s="10"/>
      <c r="O28" s="11" t="n">
        <f aca="false">I28+N28</f>
        <v>9</v>
      </c>
    </row>
    <row r="29" s="12" customFormat="true" ht="18.95" hidden="false" customHeight="true" outlineLevel="0" collapsed="false">
      <c r="A29" s="7" t="n">
        <v>23</v>
      </c>
      <c r="B29" s="21"/>
      <c r="C29" s="30" t="s">
        <v>54</v>
      </c>
      <c r="D29" s="31" t="s">
        <v>55</v>
      </c>
      <c r="E29" s="16" t="n">
        <v>1</v>
      </c>
      <c r="F29" s="23" t="n">
        <v>350</v>
      </c>
      <c r="G29" s="23" t="n">
        <v>30</v>
      </c>
      <c r="H29" s="10" t="n">
        <f aca="false">G29*0.7</f>
        <v>21</v>
      </c>
      <c r="I29" s="10" t="n">
        <f aca="false">G29-H29</f>
        <v>9</v>
      </c>
      <c r="J29" s="23" t="n">
        <v>2</v>
      </c>
      <c r="K29" s="23" t="n">
        <v>138</v>
      </c>
      <c r="L29" s="23" t="n">
        <v>40</v>
      </c>
      <c r="M29" s="10" t="n">
        <f aca="false">L29*0.7</f>
        <v>28</v>
      </c>
      <c r="N29" s="10" t="n">
        <f aca="false">L29-M29</f>
        <v>12</v>
      </c>
      <c r="O29" s="11" t="n">
        <f aca="false">I29+N29</f>
        <v>21</v>
      </c>
    </row>
    <row r="30" s="1" customFormat="true" ht="18.95" hidden="false" customHeight="true" outlineLevel="0" collapsed="false">
      <c r="A30" s="18" t="s">
        <v>32</v>
      </c>
      <c r="B30" s="18"/>
      <c r="C30" s="18"/>
      <c r="D30" s="18"/>
      <c r="E30" s="32" t="n">
        <f aca="false">SUM(E16:E29)</f>
        <v>14</v>
      </c>
      <c r="F30" s="32" t="n">
        <f aca="false">SUM(F16:F29)</f>
        <v>2488</v>
      </c>
      <c r="G30" s="32" t="n">
        <f aca="false">SUM(G16:G29)</f>
        <v>450</v>
      </c>
      <c r="H30" s="32" t="n">
        <f aca="false">SUM(H16:H29)</f>
        <v>315</v>
      </c>
      <c r="I30" s="19" t="n">
        <f aca="false">G30-H30</f>
        <v>135</v>
      </c>
      <c r="J30" s="32" t="n">
        <f aca="false">SUM(J16:J29)</f>
        <v>17</v>
      </c>
      <c r="K30" s="32" t="n">
        <f aca="false">SUM(K16:K29)</f>
        <v>929</v>
      </c>
      <c r="L30" s="32" t="n">
        <f aca="false">SUM(L16:L29)</f>
        <v>320</v>
      </c>
      <c r="M30" s="32" t="n">
        <f aca="false">SUM(M16:M29)</f>
        <v>224</v>
      </c>
      <c r="N30" s="19" t="n">
        <f aca="false">L30-M30</f>
        <v>96</v>
      </c>
      <c r="O30" s="11" t="n">
        <f aca="false">I30+N30</f>
        <v>231</v>
      </c>
    </row>
    <row r="31" s="1" customFormat="true" ht="18.95" hidden="false" customHeight="true" outlineLevel="0" collapsed="false">
      <c r="A31" s="7" t="n">
        <v>24</v>
      </c>
      <c r="B31" s="13" t="s">
        <v>56</v>
      </c>
      <c r="C31" s="13" t="s">
        <v>57</v>
      </c>
      <c r="D31" s="33" t="s">
        <v>58</v>
      </c>
      <c r="E31" s="23"/>
      <c r="F31" s="23"/>
      <c r="G31" s="23"/>
      <c r="H31" s="23"/>
      <c r="I31" s="19"/>
      <c r="J31" s="23" t="n">
        <v>1</v>
      </c>
      <c r="K31" s="23" t="n">
        <v>45</v>
      </c>
      <c r="L31" s="23" t="n">
        <v>20</v>
      </c>
      <c r="M31" s="23" t="n">
        <f aca="false">L31*0.7</f>
        <v>14</v>
      </c>
      <c r="N31" s="10" t="n">
        <f aca="false">L31-M31</f>
        <v>6</v>
      </c>
      <c r="O31" s="11" t="n">
        <f aca="false">I31+N31</f>
        <v>6</v>
      </c>
    </row>
    <row r="32" customFormat="false" ht="18.95" hidden="false" customHeight="true" outlineLevel="0" collapsed="false">
      <c r="A32" s="7" t="n">
        <v>25</v>
      </c>
      <c r="B32" s="13"/>
      <c r="C32" s="34" t="s">
        <v>59</v>
      </c>
      <c r="D32" s="13" t="s">
        <v>60</v>
      </c>
      <c r="E32" s="10" t="n">
        <v>1</v>
      </c>
      <c r="F32" s="10" t="n">
        <v>60</v>
      </c>
      <c r="G32" s="10" t="n">
        <v>30</v>
      </c>
      <c r="H32" s="10" t="n">
        <f aca="false">G32*0.7</f>
        <v>21</v>
      </c>
      <c r="I32" s="10" t="n">
        <f aca="false">G32-H32</f>
        <v>9</v>
      </c>
      <c r="J32" s="10" t="n">
        <v>1</v>
      </c>
      <c r="K32" s="10" t="n">
        <v>30</v>
      </c>
      <c r="L32" s="10" t="n">
        <v>10</v>
      </c>
      <c r="M32" s="23" t="n">
        <f aca="false">L32*0.7</f>
        <v>7</v>
      </c>
      <c r="N32" s="10" t="n">
        <f aca="false">L32-M32</f>
        <v>3</v>
      </c>
      <c r="O32" s="11" t="n">
        <f aca="false">I32+N32</f>
        <v>12</v>
      </c>
    </row>
    <row r="33" customFormat="false" ht="18.95" hidden="false" customHeight="true" outlineLevel="0" collapsed="false">
      <c r="A33" s="7" t="n">
        <v>26</v>
      </c>
      <c r="B33" s="13"/>
      <c r="C33" s="34" t="s">
        <v>61</v>
      </c>
      <c r="D33" s="34" t="s">
        <v>62</v>
      </c>
      <c r="E33" s="10" t="n">
        <v>1</v>
      </c>
      <c r="F33" s="10" t="n">
        <v>230</v>
      </c>
      <c r="G33" s="10" t="n">
        <v>60</v>
      </c>
      <c r="H33" s="10" t="n">
        <f aca="false">G33*0.7</f>
        <v>42</v>
      </c>
      <c r="I33" s="10" t="n">
        <f aca="false">G33-H33</f>
        <v>18</v>
      </c>
      <c r="J33" s="10"/>
      <c r="K33" s="10"/>
      <c r="L33" s="10"/>
      <c r="M33" s="23"/>
      <c r="N33" s="10"/>
      <c r="O33" s="11" t="n">
        <f aca="false">I33+N33</f>
        <v>18</v>
      </c>
    </row>
    <row r="34" customFormat="false" ht="18.95" hidden="false" customHeight="true" outlineLevel="0" collapsed="false">
      <c r="A34" s="7" t="n">
        <v>27</v>
      </c>
      <c r="B34" s="13"/>
      <c r="C34" s="34"/>
      <c r="D34" s="34" t="s">
        <v>63</v>
      </c>
      <c r="E34" s="10" t="n">
        <v>1</v>
      </c>
      <c r="F34" s="10" t="n">
        <v>120</v>
      </c>
      <c r="G34" s="10" t="n">
        <v>30</v>
      </c>
      <c r="H34" s="10" t="n">
        <f aca="false">G34*0.7</f>
        <v>21</v>
      </c>
      <c r="I34" s="10" t="n">
        <f aca="false">G34-H34</f>
        <v>9</v>
      </c>
      <c r="J34" s="10"/>
      <c r="K34" s="10"/>
      <c r="L34" s="10"/>
      <c r="M34" s="23"/>
      <c r="N34" s="10"/>
      <c r="O34" s="11" t="n">
        <f aca="false">I34+N34</f>
        <v>9</v>
      </c>
    </row>
    <row r="35" customFormat="false" ht="18.95" hidden="false" customHeight="true" outlineLevel="0" collapsed="false">
      <c r="A35" s="7" t="n">
        <v>28</v>
      </c>
      <c r="B35" s="13"/>
      <c r="C35" s="34"/>
      <c r="D35" s="34" t="s">
        <v>64</v>
      </c>
      <c r="E35" s="10" t="n">
        <v>1</v>
      </c>
      <c r="F35" s="10" t="n">
        <v>230</v>
      </c>
      <c r="G35" s="10" t="n">
        <v>60</v>
      </c>
      <c r="H35" s="10" t="n">
        <f aca="false">G35*0.7</f>
        <v>42</v>
      </c>
      <c r="I35" s="10" t="n">
        <f aca="false">G35-H35</f>
        <v>18</v>
      </c>
      <c r="J35" s="10"/>
      <c r="K35" s="10"/>
      <c r="L35" s="10"/>
      <c r="M35" s="23"/>
      <c r="N35" s="10"/>
      <c r="O35" s="11" t="n">
        <f aca="false">I35+N35</f>
        <v>18</v>
      </c>
    </row>
    <row r="36" customFormat="false" ht="18.95" hidden="false" customHeight="true" outlineLevel="0" collapsed="false">
      <c r="A36" s="7" t="n">
        <v>29</v>
      </c>
      <c r="B36" s="13"/>
      <c r="C36" s="34" t="s">
        <v>65</v>
      </c>
      <c r="D36" s="34" t="s">
        <v>66</v>
      </c>
      <c r="E36" s="10" t="n">
        <v>1</v>
      </c>
      <c r="F36" s="10" t="n">
        <v>30</v>
      </c>
      <c r="G36" s="10" t="n">
        <v>30</v>
      </c>
      <c r="H36" s="10" t="n">
        <f aca="false">G36*0.7</f>
        <v>21</v>
      </c>
      <c r="I36" s="10" t="n">
        <f aca="false">G36-H36</f>
        <v>9</v>
      </c>
      <c r="J36" s="10" t="n">
        <v>1</v>
      </c>
      <c r="K36" s="10" t="n">
        <v>36</v>
      </c>
      <c r="L36" s="10" t="n">
        <v>20</v>
      </c>
      <c r="M36" s="23" t="n">
        <f aca="false">L36*0.7</f>
        <v>14</v>
      </c>
      <c r="N36" s="10" t="n">
        <f aca="false">L36-M36</f>
        <v>6</v>
      </c>
      <c r="O36" s="11" t="n">
        <f aca="false">I36+N36</f>
        <v>15</v>
      </c>
      <c r="P36" s="35"/>
    </row>
    <row r="37" customFormat="false" ht="18.95" hidden="false" customHeight="true" outlineLevel="0" collapsed="false">
      <c r="A37" s="7" t="n">
        <v>30</v>
      </c>
      <c r="B37" s="13"/>
      <c r="C37" s="34" t="s">
        <v>67</v>
      </c>
      <c r="D37" s="36" t="s">
        <v>68</v>
      </c>
      <c r="E37" s="10" t="n">
        <v>1</v>
      </c>
      <c r="F37" s="10" t="n">
        <v>60</v>
      </c>
      <c r="G37" s="10" t="n">
        <v>30</v>
      </c>
      <c r="H37" s="10" t="n">
        <f aca="false">G37*0.7</f>
        <v>21</v>
      </c>
      <c r="I37" s="10" t="n">
        <f aca="false">G37-H37</f>
        <v>9</v>
      </c>
      <c r="J37" s="10" t="n">
        <v>1</v>
      </c>
      <c r="K37" s="10" t="n">
        <v>20</v>
      </c>
      <c r="L37" s="10" t="n">
        <v>10</v>
      </c>
      <c r="M37" s="23" t="n">
        <f aca="false">L37*0.7</f>
        <v>7</v>
      </c>
      <c r="N37" s="10" t="n">
        <f aca="false">L37-M37</f>
        <v>3</v>
      </c>
      <c r="O37" s="11" t="n">
        <f aca="false">I37+N37</f>
        <v>12</v>
      </c>
    </row>
    <row r="38" customFormat="false" ht="18.95" hidden="false" customHeight="true" outlineLevel="0" collapsed="false">
      <c r="A38" s="7" t="n">
        <v>31</v>
      </c>
      <c r="B38" s="13"/>
      <c r="C38" s="34" t="s">
        <v>69</v>
      </c>
      <c r="D38" s="36" t="s">
        <v>70</v>
      </c>
      <c r="E38" s="10" t="n">
        <v>1</v>
      </c>
      <c r="F38" s="10" t="n">
        <v>50</v>
      </c>
      <c r="G38" s="10" t="n">
        <v>30</v>
      </c>
      <c r="H38" s="10" t="n">
        <f aca="false">G38*0.7</f>
        <v>21</v>
      </c>
      <c r="I38" s="10" t="n">
        <f aca="false">G38-H38</f>
        <v>9</v>
      </c>
      <c r="J38" s="10"/>
      <c r="K38" s="10"/>
      <c r="L38" s="10"/>
      <c r="M38" s="23"/>
      <c r="N38" s="10"/>
      <c r="O38" s="11" t="n">
        <f aca="false">I38+N38</f>
        <v>9</v>
      </c>
    </row>
    <row r="39" customFormat="false" ht="18.95" hidden="false" customHeight="true" outlineLevel="0" collapsed="false">
      <c r="A39" s="7" t="n">
        <v>32</v>
      </c>
      <c r="B39" s="13"/>
      <c r="C39" s="34" t="s">
        <v>71</v>
      </c>
      <c r="D39" s="36" t="s">
        <v>72</v>
      </c>
      <c r="E39" s="10" t="n">
        <v>1</v>
      </c>
      <c r="F39" s="10" t="n">
        <v>30</v>
      </c>
      <c r="G39" s="10" t="n">
        <v>30</v>
      </c>
      <c r="H39" s="10" t="n">
        <f aca="false">G39*0.7</f>
        <v>21</v>
      </c>
      <c r="I39" s="10" t="n">
        <f aca="false">G39-H39</f>
        <v>9</v>
      </c>
      <c r="J39" s="10" t="n">
        <v>1</v>
      </c>
      <c r="K39" s="10" t="n">
        <v>22</v>
      </c>
      <c r="L39" s="10" t="n">
        <v>10</v>
      </c>
      <c r="M39" s="23" t="n">
        <f aca="false">L39*0.7</f>
        <v>7</v>
      </c>
      <c r="N39" s="10" t="n">
        <f aca="false">L39-M39</f>
        <v>3</v>
      </c>
      <c r="O39" s="11" t="n">
        <f aca="false">I39+N39</f>
        <v>12</v>
      </c>
    </row>
    <row r="40" customFormat="false" ht="18.95" hidden="false" customHeight="true" outlineLevel="0" collapsed="false">
      <c r="A40" s="7" t="n">
        <v>33</v>
      </c>
      <c r="B40" s="13"/>
      <c r="C40" s="34"/>
      <c r="D40" s="36" t="s">
        <v>73</v>
      </c>
      <c r="E40" s="10" t="n">
        <v>1</v>
      </c>
      <c r="F40" s="10" t="n">
        <v>200</v>
      </c>
      <c r="G40" s="10" t="n">
        <v>60</v>
      </c>
      <c r="H40" s="10" t="n">
        <f aca="false">G40*0.7</f>
        <v>42</v>
      </c>
      <c r="I40" s="10" t="n">
        <f aca="false">G40-H40</f>
        <v>18</v>
      </c>
      <c r="J40" s="10" t="n">
        <v>1</v>
      </c>
      <c r="K40" s="10" t="n">
        <v>20</v>
      </c>
      <c r="L40" s="10" t="n">
        <v>10</v>
      </c>
      <c r="M40" s="23" t="n">
        <f aca="false">L40*0.7</f>
        <v>7</v>
      </c>
      <c r="N40" s="10" t="n">
        <f aca="false">L40-M40</f>
        <v>3</v>
      </c>
      <c r="O40" s="11" t="n">
        <f aca="false">I40+N40</f>
        <v>21</v>
      </c>
    </row>
    <row r="41" customFormat="false" ht="18.95" hidden="false" customHeight="true" outlineLevel="0" collapsed="false">
      <c r="A41" s="7" t="n">
        <v>34</v>
      </c>
      <c r="B41" s="13"/>
      <c r="C41" s="34" t="s">
        <v>74</v>
      </c>
      <c r="D41" s="36" t="s">
        <v>75</v>
      </c>
      <c r="E41" s="10"/>
      <c r="F41" s="10"/>
      <c r="G41" s="10"/>
      <c r="H41" s="10"/>
      <c r="I41" s="10"/>
      <c r="J41" s="10" t="n">
        <v>1</v>
      </c>
      <c r="K41" s="10" t="n">
        <v>40</v>
      </c>
      <c r="L41" s="10" t="n">
        <v>20</v>
      </c>
      <c r="M41" s="23" t="n">
        <f aca="false">L41*0.7</f>
        <v>14</v>
      </c>
      <c r="N41" s="10" t="n">
        <f aca="false">L41-M41</f>
        <v>6</v>
      </c>
      <c r="O41" s="11" t="n">
        <f aca="false">I41+N41</f>
        <v>6</v>
      </c>
    </row>
    <row r="42" customFormat="false" ht="18.95" hidden="false" customHeight="true" outlineLevel="0" collapsed="false">
      <c r="A42" s="7" t="n">
        <v>35</v>
      </c>
      <c r="B42" s="13"/>
      <c r="C42" s="34"/>
      <c r="D42" s="36" t="s">
        <v>76</v>
      </c>
      <c r="E42" s="10" t="n">
        <v>1</v>
      </c>
      <c r="F42" s="10" t="n">
        <v>50</v>
      </c>
      <c r="G42" s="10" t="n">
        <v>30</v>
      </c>
      <c r="H42" s="10" t="n">
        <f aca="false">G42*0.7</f>
        <v>21</v>
      </c>
      <c r="I42" s="10" t="n">
        <f aca="false">G42-H42</f>
        <v>9</v>
      </c>
      <c r="J42" s="10" t="n">
        <v>1</v>
      </c>
      <c r="K42" s="10" t="n">
        <v>38</v>
      </c>
      <c r="L42" s="10" t="n">
        <v>20</v>
      </c>
      <c r="M42" s="23" t="n">
        <f aca="false">L42*0.7</f>
        <v>14</v>
      </c>
      <c r="N42" s="10" t="n">
        <f aca="false">L42-M42</f>
        <v>6</v>
      </c>
      <c r="O42" s="11" t="n">
        <f aca="false">I42+N42</f>
        <v>15</v>
      </c>
    </row>
    <row r="43" customFormat="false" ht="18.95" hidden="false" customHeight="true" outlineLevel="0" collapsed="false">
      <c r="A43" s="7" t="n">
        <v>36</v>
      </c>
      <c r="B43" s="13"/>
      <c r="C43" s="34" t="s">
        <v>77</v>
      </c>
      <c r="D43" s="36" t="s">
        <v>78</v>
      </c>
      <c r="E43" s="10" t="n">
        <v>2</v>
      </c>
      <c r="F43" s="10" t="n">
        <v>150</v>
      </c>
      <c r="G43" s="10" t="n">
        <v>60</v>
      </c>
      <c r="H43" s="10" t="n">
        <f aca="false">G43*0.7</f>
        <v>42</v>
      </c>
      <c r="I43" s="10" t="n">
        <f aca="false">G43-H43</f>
        <v>18</v>
      </c>
      <c r="J43" s="10" t="n">
        <v>2</v>
      </c>
      <c r="K43" s="10" t="n">
        <v>50</v>
      </c>
      <c r="L43" s="10" t="n">
        <v>20</v>
      </c>
      <c r="M43" s="23" t="n">
        <f aca="false">L43*0.7</f>
        <v>14</v>
      </c>
      <c r="N43" s="10" t="n">
        <f aca="false">L43-M43</f>
        <v>6</v>
      </c>
      <c r="O43" s="11" t="n">
        <f aca="false">I43+N43</f>
        <v>24</v>
      </c>
    </row>
    <row r="44" s="1" customFormat="true" ht="18.95" hidden="false" customHeight="true" outlineLevel="0" collapsed="false">
      <c r="A44" s="18" t="s">
        <v>32</v>
      </c>
      <c r="B44" s="18"/>
      <c r="C44" s="18"/>
      <c r="D44" s="18"/>
      <c r="E44" s="19" t="n">
        <f aca="false">SUM(E31:E43)</f>
        <v>12</v>
      </c>
      <c r="F44" s="19" t="n">
        <f aca="false">SUM(F31:F43)</f>
        <v>1210</v>
      </c>
      <c r="G44" s="19" t="n">
        <f aca="false">SUM(G31:G43)</f>
        <v>450</v>
      </c>
      <c r="H44" s="19" t="n">
        <f aca="false">SUM(H31:H43)</f>
        <v>315</v>
      </c>
      <c r="I44" s="19" t="n">
        <f aca="false">G44-H44</f>
        <v>135</v>
      </c>
      <c r="J44" s="19" t="n">
        <f aca="false">SUM(J31:J43)</f>
        <v>10</v>
      </c>
      <c r="K44" s="19" t="n">
        <f aca="false">SUM(K31:K43)</f>
        <v>301</v>
      </c>
      <c r="L44" s="19" t="n">
        <f aca="false">SUM(L31:L43)</f>
        <v>140</v>
      </c>
      <c r="M44" s="19" t="n">
        <f aca="false">SUM(M31:M43)</f>
        <v>98</v>
      </c>
      <c r="N44" s="19" t="n">
        <f aca="false">L44-M44</f>
        <v>42</v>
      </c>
      <c r="O44" s="11" t="n">
        <f aca="false">I44+N44</f>
        <v>177</v>
      </c>
    </row>
    <row r="45" customFormat="false" ht="18.95" hidden="false" customHeight="true" outlineLevel="0" collapsed="false">
      <c r="A45" s="7" t="n">
        <v>37</v>
      </c>
      <c r="B45" s="13" t="s">
        <v>79</v>
      </c>
      <c r="C45" s="36" t="s">
        <v>80</v>
      </c>
      <c r="D45" s="36" t="s">
        <v>81</v>
      </c>
      <c r="E45" s="13" t="n">
        <v>1</v>
      </c>
      <c r="F45" s="13" t="n">
        <v>80</v>
      </c>
      <c r="G45" s="13" t="n">
        <v>30</v>
      </c>
      <c r="H45" s="13" t="n">
        <f aca="false">G45*0.7</f>
        <v>21</v>
      </c>
      <c r="I45" s="10" t="n">
        <f aca="false">G45-H45</f>
        <v>9</v>
      </c>
      <c r="J45" s="36"/>
      <c r="K45" s="36"/>
      <c r="L45" s="10"/>
      <c r="M45" s="10"/>
      <c r="N45" s="10"/>
      <c r="O45" s="11" t="n">
        <f aca="false">I45+N45</f>
        <v>9</v>
      </c>
    </row>
    <row r="46" customFormat="false" ht="18.95" hidden="false" customHeight="true" outlineLevel="0" collapsed="false">
      <c r="A46" s="7" t="n">
        <v>38</v>
      </c>
      <c r="B46" s="13"/>
      <c r="C46" s="36" t="s">
        <v>82</v>
      </c>
      <c r="D46" s="36" t="s">
        <v>83</v>
      </c>
      <c r="E46" s="13" t="n">
        <v>1</v>
      </c>
      <c r="F46" s="13" t="n">
        <v>160</v>
      </c>
      <c r="G46" s="13" t="n">
        <v>30</v>
      </c>
      <c r="H46" s="13" t="n">
        <f aca="false">G46*0.7</f>
        <v>21</v>
      </c>
      <c r="I46" s="10" t="n">
        <f aca="false">G46-H46</f>
        <v>9</v>
      </c>
      <c r="J46" s="36" t="n">
        <v>1</v>
      </c>
      <c r="K46" s="36" t="n">
        <v>38</v>
      </c>
      <c r="L46" s="10" t="n">
        <v>20</v>
      </c>
      <c r="M46" s="10" t="n">
        <f aca="false">L46*0.7</f>
        <v>14</v>
      </c>
      <c r="N46" s="10" t="n">
        <f aca="false">L46-M46</f>
        <v>6</v>
      </c>
      <c r="O46" s="11" t="n">
        <f aca="false">I46+N46</f>
        <v>15</v>
      </c>
    </row>
    <row r="47" customFormat="false" ht="18.95" hidden="false" customHeight="true" outlineLevel="0" collapsed="false">
      <c r="A47" s="7" t="n">
        <v>39</v>
      </c>
      <c r="B47" s="13"/>
      <c r="C47" s="36" t="s">
        <v>84</v>
      </c>
      <c r="D47" s="36" t="s">
        <v>85</v>
      </c>
      <c r="E47" s="13"/>
      <c r="F47" s="13"/>
      <c r="G47" s="13"/>
      <c r="H47" s="13"/>
      <c r="I47" s="10"/>
      <c r="J47" s="36" t="n">
        <v>1</v>
      </c>
      <c r="K47" s="36" t="n">
        <v>25</v>
      </c>
      <c r="L47" s="10" t="n">
        <v>10</v>
      </c>
      <c r="M47" s="10" t="n">
        <f aca="false">L47*0.7</f>
        <v>7</v>
      </c>
      <c r="N47" s="10" t="n">
        <f aca="false">L47-M47</f>
        <v>3</v>
      </c>
      <c r="O47" s="11" t="n">
        <f aca="false">I47+N47</f>
        <v>3</v>
      </c>
    </row>
    <row r="48" customFormat="false" ht="18.95" hidden="false" customHeight="true" outlineLevel="0" collapsed="false">
      <c r="A48" s="7" t="n">
        <v>40</v>
      </c>
      <c r="B48" s="13"/>
      <c r="C48" s="36" t="s">
        <v>86</v>
      </c>
      <c r="D48" s="36" t="s">
        <v>87</v>
      </c>
      <c r="E48" s="13" t="n">
        <v>1</v>
      </c>
      <c r="F48" s="13" t="n">
        <v>195</v>
      </c>
      <c r="G48" s="13" t="n">
        <v>30</v>
      </c>
      <c r="H48" s="13" t="n">
        <f aca="false">G48*0.7</f>
        <v>21</v>
      </c>
      <c r="I48" s="10" t="n">
        <f aca="false">G48-H48</f>
        <v>9</v>
      </c>
      <c r="J48" s="36" t="n">
        <v>1</v>
      </c>
      <c r="K48" s="36" t="n">
        <v>30</v>
      </c>
      <c r="L48" s="10" t="n">
        <v>10</v>
      </c>
      <c r="M48" s="10" t="n">
        <f aca="false">L48*0.7</f>
        <v>7</v>
      </c>
      <c r="N48" s="10" t="n">
        <f aca="false">L48-M48</f>
        <v>3</v>
      </c>
      <c r="O48" s="11" t="n">
        <f aca="false">I48+N48</f>
        <v>12</v>
      </c>
    </row>
    <row r="49" customFormat="false" ht="18.95" hidden="false" customHeight="true" outlineLevel="0" collapsed="false">
      <c r="A49" s="7" t="n">
        <v>41</v>
      </c>
      <c r="B49" s="13"/>
      <c r="C49" s="36" t="s">
        <v>88</v>
      </c>
      <c r="D49" s="36" t="s">
        <v>89</v>
      </c>
      <c r="E49" s="13"/>
      <c r="F49" s="13"/>
      <c r="G49" s="13"/>
      <c r="H49" s="13"/>
      <c r="I49" s="10"/>
      <c r="J49" s="36" t="n">
        <v>1</v>
      </c>
      <c r="K49" s="36" t="n">
        <v>38</v>
      </c>
      <c r="L49" s="10" t="n">
        <v>20</v>
      </c>
      <c r="M49" s="10" t="n">
        <f aca="false">L49*0.7</f>
        <v>14</v>
      </c>
      <c r="N49" s="10" t="n">
        <f aca="false">L49-M49</f>
        <v>6</v>
      </c>
      <c r="O49" s="11" t="n">
        <f aca="false">I49+N49</f>
        <v>6</v>
      </c>
    </row>
    <row r="50" customFormat="false" ht="18.95" hidden="false" customHeight="true" outlineLevel="0" collapsed="false">
      <c r="A50" s="7" t="n">
        <v>42</v>
      </c>
      <c r="B50" s="13"/>
      <c r="C50" s="36" t="s">
        <v>90</v>
      </c>
      <c r="D50" s="36" t="s">
        <v>91</v>
      </c>
      <c r="E50" s="13"/>
      <c r="F50" s="13"/>
      <c r="G50" s="13"/>
      <c r="H50" s="13"/>
      <c r="I50" s="10"/>
      <c r="J50" s="36" t="n">
        <v>1</v>
      </c>
      <c r="K50" s="36" t="n">
        <v>40</v>
      </c>
      <c r="L50" s="10" t="n">
        <v>20</v>
      </c>
      <c r="M50" s="10" t="n">
        <f aca="false">L50*0.7</f>
        <v>14</v>
      </c>
      <c r="N50" s="10" t="n">
        <f aca="false">L50-M50</f>
        <v>6</v>
      </c>
      <c r="O50" s="11" t="n">
        <f aca="false">I50+N50</f>
        <v>6</v>
      </c>
    </row>
    <row r="51" customFormat="false" ht="18.95" hidden="false" customHeight="true" outlineLevel="0" collapsed="false">
      <c r="A51" s="7" t="n">
        <v>43</v>
      </c>
      <c r="B51" s="13"/>
      <c r="C51" s="36" t="s">
        <v>92</v>
      </c>
      <c r="D51" s="36" t="s">
        <v>93</v>
      </c>
      <c r="E51" s="13" t="n">
        <v>1</v>
      </c>
      <c r="F51" s="13" t="n">
        <v>60</v>
      </c>
      <c r="G51" s="13" t="n">
        <v>30</v>
      </c>
      <c r="H51" s="13" t="n">
        <f aca="false">G51*0.7</f>
        <v>21</v>
      </c>
      <c r="I51" s="10" t="n">
        <f aca="false">G51-H51</f>
        <v>9</v>
      </c>
      <c r="J51" s="36"/>
      <c r="K51" s="36"/>
      <c r="L51" s="10"/>
      <c r="M51" s="10"/>
      <c r="N51" s="10"/>
      <c r="O51" s="11" t="n">
        <f aca="false">I51+N51</f>
        <v>9</v>
      </c>
    </row>
    <row r="52" customFormat="false" ht="18.95" hidden="false" customHeight="true" outlineLevel="0" collapsed="false">
      <c r="A52" s="7" t="n">
        <v>44</v>
      </c>
      <c r="B52" s="13"/>
      <c r="C52" s="36" t="s">
        <v>94</v>
      </c>
      <c r="D52" s="36" t="s">
        <v>95</v>
      </c>
      <c r="E52" s="13" t="n">
        <v>1</v>
      </c>
      <c r="F52" s="13" t="n">
        <v>60</v>
      </c>
      <c r="G52" s="13" t="n">
        <v>30</v>
      </c>
      <c r="H52" s="13" t="n">
        <f aca="false">G52*0.7</f>
        <v>21</v>
      </c>
      <c r="I52" s="10" t="n">
        <f aca="false">G52-H52</f>
        <v>9</v>
      </c>
      <c r="J52" s="36" t="n">
        <v>4</v>
      </c>
      <c r="K52" s="36" t="n">
        <v>50</v>
      </c>
      <c r="L52" s="10" t="n">
        <v>40</v>
      </c>
      <c r="M52" s="10" t="n">
        <f aca="false">L52*0.7</f>
        <v>28</v>
      </c>
      <c r="N52" s="10" t="n">
        <f aca="false">L52-M52</f>
        <v>12</v>
      </c>
      <c r="O52" s="11" t="n">
        <f aca="false">I52+N52</f>
        <v>21</v>
      </c>
    </row>
    <row r="53" customFormat="false" ht="18.95" hidden="false" customHeight="true" outlineLevel="0" collapsed="false">
      <c r="A53" s="7" t="n">
        <v>45</v>
      </c>
      <c r="B53" s="13"/>
      <c r="C53" s="36" t="s">
        <v>96</v>
      </c>
      <c r="D53" s="36" t="s">
        <v>97</v>
      </c>
      <c r="E53" s="13" t="n">
        <v>1</v>
      </c>
      <c r="F53" s="13" t="n">
        <v>180</v>
      </c>
      <c r="G53" s="13" t="n">
        <v>30</v>
      </c>
      <c r="H53" s="13" t="n">
        <f aca="false">G53*0.7</f>
        <v>21</v>
      </c>
      <c r="I53" s="10" t="n">
        <f aca="false">G53-H53</f>
        <v>9</v>
      </c>
      <c r="J53" s="36" t="n">
        <v>2</v>
      </c>
      <c r="K53" s="36" t="n">
        <v>78</v>
      </c>
      <c r="L53" s="10" t="n">
        <v>40</v>
      </c>
      <c r="M53" s="10" t="n">
        <f aca="false">L53*0.7</f>
        <v>28</v>
      </c>
      <c r="N53" s="10" t="n">
        <f aca="false">L53-M53</f>
        <v>12</v>
      </c>
      <c r="O53" s="11" t="n">
        <f aca="false">I53+N53</f>
        <v>21</v>
      </c>
    </row>
    <row r="54" customFormat="false" ht="18.95" hidden="false" customHeight="true" outlineLevel="0" collapsed="false">
      <c r="A54" s="7" t="n">
        <v>46</v>
      </c>
      <c r="B54" s="13"/>
      <c r="C54" s="36" t="s">
        <v>98</v>
      </c>
      <c r="D54" s="36" t="s">
        <v>99</v>
      </c>
      <c r="E54" s="13" t="n">
        <v>1</v>
      </c>
      <c r="F54" s="13" t="n">
        <v>120</v>
      </c>
      <c r="G54" s="13" t="n">
        <v>30</v>
      </c>
      <c r="H54" s="13" t="n">
        <f aca="false">G54*0.7</f>
        <v>21</v>
      </c>
      <c r="I54" s="10" t="n">
        <f aca="false">G54-H54</f>
        <v>9</v>
      </c>
      <c r="J54" s="36"/>
      <c r="K54" s="37"/>
      <c r="L54" s="10"/>
      <c r="M54" s="10"/>
      <c r="N54" s="10" t="n">
        <f aca="false">L54-M54</f>
        <v>0</v>
      </c>
      <c r="O54" s="11" t="n">
        <f aca="false">I54+N54</f>
        <v>9</v>
      </c>
    </row>
    <row r="55" customFormat="false" ht="18.95" hidden="false" customHeight="true" outlineLevel="0" collapsed="false">
      <c r="A55" s="18" t="s">
        <v>32</v>
      </c>
      <c r="B55" s="18"/>
      <c r="C55" s="18"/>
      <c r="D55" s="18"/>
      <c r="E55" s="19" t="n">
        <f aca="false">SUM(E45:E54)</f>
        <v>7</v>
      </c>
      <c r="F55" s="19" t="n">
        <f aca="false">SUM(F45:F54)</f>
        <v>855</v>
      </c>
      <c r="G55" s="19" t="n">
        <f aca="false">SUM(G45:G54)</f>
        <v>210</v>
      </c>
      <c r="H55" s="19" t="n">
        <f aca="false">SUM(H45:H54)</f>
        <v>147</v>
      </c>
      <c r="I55" s="19" t="n">
        <f aca="false">G55-H55</f>
        <v>63</v>
      </c>
      <c r="J55" s="19" t="n">
        <f aca="false">SUM(J45:J54)</f>
        <v>11</v>
      </c>
      <c r="K55" s="19" t="n">
        <f aca="false">SUM(K45:K54)</f>
        <v>299</v>
      </c>
      <c r="L55" s="19" t="n">
        <f aca="false">SUM(L45:L54)</f>
        <v>160</v>
      </c>
      <c r="M55" s="19" t="n">
        <f aca="false">SUM(M45:M54)</f>
        <v>112</v>
      </c>
      <c r="N55" s="19" t="n">
        <f aca="false">L55-M55</f>
        <v>48</v>
      </c>
      <c r="O55" s="11" t="n">
        <f aca="false">I55+N55</f>
        <v>111</v>
      </c>
    </row>
    <row r="56" customFormat="false" ht="18.95" hidden="false" customHeight="true" outlineLevel="0" collapsed="false">
      <c r="A56" s="7" t="n">
        <v>47</v>
      </c>
      <c r="B56" s="9" t="s">
        <v>100</v>
      </c>
      <c r="C56" s="36" t="s">
        <v>100</v>
      </c>
      <c r="D56" s="36" t="s">
        <v>101</v>
      </c>
      <c r="E56" s="13" t="n">
        <v>1</v>
      </c>
      <c r="F56" s="13" t="n">
        <v>25</v>
      </c>
      <c r="G56" s="13" t="n">
        <v>12.5</v>
      </c>
      <c r="H56" s="13" t="n">
        <f aca="false">G56*0.7</f>
        <v>8.75</v>
      </c>
      <c r="I56" s="10" t="n">
        <f aca="false">G56-H56</f>
        <v>3.75</v>
      </c>
      <c r="J56" s="36"/>
      <c r="K56" s="36"/>
      <c r="L56" s="10"/>
      <c r="M56" s="10"/>
      <c r="N56" s="10"/>
      <c r="O56" s="11" t="n">
        <f aca="false">I56+N56</f>
        <v>3.75</v>
      </c>
    </row>
    <row r="57" customFormat="false" ht="18.95" hidden="false" customHeight="true" outlineLevel="0" collapsed="false">
      <c r="A57" s="18" t="s">
        <v>32</v>
      </c>
      <c r="B57" s="18"/>
      <c r="C57" s="18"/>
      <c r="D57" s="18"/>
      <c r="E57" s="11" t="n">
        <f aca="false">SUM(E56:E56)</f>
        <v>1</v>
      </c>
      <c r="F57" s="11" t="n">
        <f aca="false">SUM(F56:F56)</f>
        <v>25</v>
      </c>
      <c r="G57" s="11" t="n">
        <f aca="false">SUM(G56:G56)</f>
        <v>12.5</v>
      </c>
      <c r="H57" s="11" t="n">
        <f aca="false">SUM(H56:H56)</f>
        <v>8.75</v>
      </c>
      <c r="I57" s="19" t="n">
        <f aca="false">G57-H57</f>
        <v>3.75</v>
      </c>
      <c r="J57" s="11"/>
      <c r="K57" s="11"/>
      <c r="L57" s="11"/>
      <c r="M57" s="11"/>
      <c r="N57" s="10"/>
      <c r="O57" s="11" t="n">
        <f aca="false">I57+N57</f>
        <v>3.75</v>
      </c>
    </row>
    <row r="58" customFormat="false" ht="18.95" hidden="false" customHeight="true" outlineLevel="0" collapsed="false">
      <c r="A58" s="7" t="n">
        <v>48</v>
      </c>
      <c r="B58" s="13" t="s">
        <v>102</v>
      </c>
      <c r="C58" s="36" t="s">
        <v>103</v>
      </c>
      <c r="D58" s="36" t="s">
        <v>104</v>
      </c>
      <c r="E58" s="13"/>
      <c r="F58" s="13"/>
      <c r="G58" s="13"/>
      <c r="H58" s="13"/>
      <c r="I58" s="10"/>
      <c r="J58" s="36" t="n">
        <v>1</v>
      </c>
      <c r="K58" s="36" t="n">
        <v>40</v>
      </c>
      <c r="L58" s="10" t="n">
        <v>20</v>
      </c>
      <c r="M58" s="10" t="n">
        <f aca="false">L58*0.7</f>
        <v>14</v>
      </c>
      <c r="N58" s="10" t="n">
        <f aca="false">L58-M58</f>
        <v>6</v>
      </c>
      <c r="O58" s="11" t="n">
        <f aca="false">I58+N58</f>
        <v>6</v>
      </c>
    </row>
    <row r="59" customFormat="false" ht="18.95" hidden="false" customHeight="true" outlineLevel="0" collapsed="false">
      <c r="A59" s="7" t="n">
        <v>49</v>
      </c>
      <c r="B59" s="13"/>
      <c r="C59" s="36"/>
      <c r="D59" s="36" t="s">
        <v>105</v>
      </c>
      <c r="E59" s="13"/>
      <c r="F59" s="13"/>
      <c r="G59" s="13"/>
      <c r="H59" s="13"/>
      <c r="I59" s="10"/>
      <c r="J59" s="36" t="n">
        <v>1</v>
      </c>
      <c r="K59" s="36" t="n">
        <v>47</v>
      </c>
      <c r="L59" s="10" t="n">
        <v>20</v>
      </c>
      <c r="M59" s="10" t="n">
        <f aca="false">L59*0.7</f>
        <v>14</v>
      </c>
      <c r="N59" s="10" t="n">
        <f aca="false">L59-M59</f>
        <v>6</v>
      </c>
      <c r="O59" s="11" t="n">
        <f aca="false">I59+N59</f>
        <v>6</v>
      </c>
    </row>
    <row r="60" customFormat="false" ht="18.95" hidden="false" customHeight="true" outlineLevel="0" collapsed="false">
      <c r="A60" s="7" t="n">
        <v>50</v>
      </c>
      <c r="B60" s="13"/>
      <c r="C60" s="36" t="s">
        <v>106</v>
      </c>
      <c r="D60" s="36" t="s">
        <v>107</v>
      </c>
      <c r="E60" s="13"/>
      <c r="F60" s="13"/>
      <c r="G60" s="13"/>
      <c r="H60" s="13"/>
      <c r="I60" s="10"/>
      <c r="J60" s="36" t="n">
        <v>1</v>
      </c>
      <c r="K60" s="36" t="n">
        <v>35.5</v>
      </c>
      <c r="L60" s="10" t="n">
        <v>20</v>
      </c>
      <c r="M60" s="10" t="n">
        <f aca="false">L60*0.7</f>
        <v>14</v>
      </c>
      <c r="N60" s="10" t="n">
        <f aca="false">L60-M60</f>
        <v>6</v>
      </c>
      <c r="O60" s="11" t="n">
        <f aca="false">I60+N60</f>
        <v>6</v>
      </c>
    </row>
    <row r="61" customFormat="false" ht="18.95" hidden="false" customHeight="true" outlineLevel="0" collapsed="false">
      <c r="A61" s="7" t="n">
        <v>51</v>
      </c>
      <c r="B61" s="13"/>
      <c r="C61" s="36"/>
      <c r="D61" s="36" t="s">
        <v>108</v>
      </c>
      <c r="E61" s="13"/>
      <c r="F61" s="13"/>
      <c r="G61" s="13"/>
      <c r="H61" s="13"/>
      <c r="I61" s="10"/>
      <c r="J61" s="36" t="n">
        <v>2</v>
      </c>
      <c r="K61" s="36" t="n">
        <v>88</v>
      </c>
      <c r="L61" s="10" t="n">
        <v>40</v>
      </c>
      <c r="M61" s="10" t="n">
        <f aca="false">L61*0.7</f>
        <v>28</v>
      </c>
      <c r="N61" s="10" t="n">
        <f aca="false">L61-M61</f>
        <v>12</v>
      </c>
      <c r="O61" s="11" t="n">
        <f aca="false">I61+N61</f>
        <v>12</v>
      </c>
    </row>
    <row r="62" customFormat="false" ht="18.95" hidden="false" customHeight="true" outlineLevel="0" collapsed="false">
      <c r="A62" s="7" t="n">
        <v>52</v>
      </c>
      <c r="B62" s="13"/>
      <c r="C62" s="38" t="s">
        <v>109</v>
      </c>
      <c r="D62" s="36" t="s">
        <v>110</v>
      </c>
      <c r="E62" s="13" t="n">
        <v>1</v>
      </c>
      <c r="F62" s="13" t="n">
        <v>150</v>
      </c>
      <c r="G62" s="13" t="n">
        <v>30</v>
      </c>
      <c r="H62" s="13" t="n">
        <f aca="false">G62*0.7</f>
        <v>21</v>
      </c>
      <c r="I62" s="10" t="n">
        <f aca="false">G62-H62</f>
        <v>9</v>
      </c>
      <c r="J62" s="36" t="n">
        <v>1</v>
      </c>
      <c r="K62" s="36" t="n">
        <v>78</v>
      </c>
      <c r="L62" s="10" t="n">
        <v>20</v>
      </c>
      <c r="M62" s="10" t="n">
        <f aca="false">L62*0.7</f>
        <v>14</v>
      </c>
      <c r="N62" s="10" t="n">
        <f aca="false">L62-M62</f>
        <v>6</v>
      </c>
      <c r="O62" s="11" t="n">
        <f aca="false">I62+N62</f>
        <v>15</v>
      </c>
    </row>
    <row r="63" customFormat="false" ht="18.95" hidden="false" customHeight="true" outlineLevel="0" collapsed="false">
      <c r="A63" s="7" t="n">
        <v>53</v>
      </c>
      <c r="B63" s="13"/>
      <c r="C63" s="36" t="s">
        <v>111</v>
      </c>
      <c r="D63" s="36" t="s">
        <v>112</v>
      </c>
      <c r="E63" s="13" t="n">
        <v>1</v>
      </c>
      <c r="F63" s="13" t="n">
        <v>155</v>
      </c>
      <c r="G63" s="13" t="n">
        <v>30</v>
      </c>
      <c r="H63" s="13" t="n">
        <f aca="false">G63*0.7</f>
        <v>21</v>
      </c>
      <c r="I63" s="10" t="n">
        <f aca="false">G63-H63</f>
        <v>9</v>
      </c>
      <c r="J63" s="36"/>
      <c r="K63" s="36"/>
      <c r="L63" s="10"/>
      <c r="M63" s="10"/>
      <c r="N63" s="10"/>
      <c r="O63" s="11" t="n">
        <f aca="false">I63+N63</f>
        <v>9</v>
      </c>
    </row>
    <row r="64" customFormat="false" ht="18.95" hidden="false" customHeight="true" outlineLevel="0" collapsed="false">
      <c r="A64" s="7" t="n">
        <v>54</v>
      </c>
      <c r="B64" s="13"/>
      <c r="C64" s="36"/>
      <c r="D64" s="36" t="s">
        <v>113</v>
      </c>
      <c r="E64" s="13" t="n">
        <v>1</v>
      </c>
      <c r="F64" s="13" t="n">
        <v>160</v>
      </c>
      <c r="G64" s="13" t="n">
        <v>30</v>
      </c>
      <c r="H64" s="13" t="n">
        <f aca="false">G64*0.7</f>
        <v>21</v>
      </c>
      <c r="I64" s="10" t="n">
        <f aca="false">G64-H64</f>
        <v>9</v>
      </c>
      <c r="J64" s="36"/>
      <c r="K64" s="36"/>
      <c r="L64" s="10"/>
      <c r="M64" s="10"/>
      <c r="N64" s="10"/>
      <c r="O64" s="11" t="n">
        <f aca="false">I64+N64</f>
        <v>9</v>
      </c>
    </row>
    <row r="65" customFormat="false" ht="18.95" hidden="false" customHeight="true" outlineLevel="0" collapsed="false">
      <c r="A65" s="7" t="n">
        <v>55</v>
      </c>
      <c r="B65" s="13"/>
      <c r="C65" s="39"/>
      <c r="D65" s="36" t="s">
        <v>114</v>
      </c>
      <c r="E65" s="13" t="n">
        <v>2</v>
      </c>
      <c r="F65" s="40" t="s">
        <v>115</v>
      </c>
      <c r="G65" s="13" t="n">
        <v>23.5</v>
      </c>
      <c r="H65" s="13" t="n">
        <f aca="false">G65*0.7</f>
        <v>16.45</v>
      </c>
      <c r="I65" s="10" t="n">
        <f aca="false">G65-H65</f>
        <v>7.05</v>
      </c>
      <c r="J65" s="36"/>
      <c r="K65" s="36"/>
      <c r="L65" s="10"/>
      <c r="M65" s="10"/>
      <c r="N65" s="10"/>
      <c r="O65" s="11" t="n">
        <f aca="false">I65+N65</f>
        <v>7.05</v>
      </c>
    </row>
    <row r="66" customFormat="false" ht="18.95" hidden="false" customHeight="true" outlineLevel="0" collapsed="false">
      <c r="A66" s="7" t="n">
        <v>56</v>
      </c>
      <c r="B66" s="13"/>
      <c r="C66" s="41" t="s">
        <v>116</v>
      </c>
      <c r="D66" s="36" t="s">
        <v>117</v>
      </c>
      <c r="E66" s="13" t="n">
        <v>2</v>
      </c>
      <c r="F66" s="40" t="s">
        <v>115</v>
      </c>
      <c r="G66" s="13" t="n">
        <v>23.5</v>
      </c>
      <c r="H66" s="13" t="n">
        <f aca="false">G66*0.7</f>
        <v>16.45</v>
      </c>
      <c r="I66" s="10" t="n">
        <f aca="false">G66-H66</f>
        <v>7.05</v>
      </c>
      <c r="J66" s="36"/>
      <c r="K66" s="36"/>
      <c r="L66" s="10"/>
      <c r="M66" s="10"/>
      <c r="N66" s="10"/>
      <c r="O66" s="11" t="n">
        <f aca="false">I66+N66</f>
        <v>7.05</v>
      </c>
    </row>
    <row r="67" customFormat="false" ht="25.5" hidden="false" customHeight="true" outlineLevel="0" collapsed="false">
      <c r="A67" s="7" t="n">
        <v>57</v>
      </c>
      <c r="B67" s="13"/>
      <c r="C67" s="38"/>
      <c r="D67" s="36" t="s">
        <v>118</v>
      </c>
      <c r="E67" s="13" t="n">
        <v>2</v>
      </c>
      <c r="F67" s="40" t="s">
        <v>119</v>
      </c>
      <c r="G67" s="13" t="n">
        <v>41.75</v>
      </c>
      <c r="H67" s="13" t="n">
        <v>29.23</v>
      </c>
      <c r="I67" s="10" t="n">
        <f aca="false">G67-H67</f>
        <v>12.52</v>
      </c>
      <c r="J67" s="36"/>
      <c r="K67" s="36"/>
      <c r="L67" s="10"/>
      <c r="M67" s="10"/>
      <c r="N67" s="10"/>
      <c r="O67" s="11" t="n">
        <f aca="false">I67+N67</f>
        <v>12.52</v>
      </c>
    </row>
    <row r="68" customFormat="false" ht="18.95" hidden="false" customHeight="true" outlineLevel="0" collapsed="false">
      <c r="A68" s="18" t="s">
        <v>32</v>
      </c>
      <c r="B68" s="18"/>
      <c r="C68" s="18"/>
      <c r="D68" s="18"/>
      <c r="E68" s="19" t="n">
        <f aca="false">SUM(E58:E67)</f>
        <v>9</v>
      </c>
      <c r="F68" s="19" t="n">
        <f aca="false">SUM(F58:F67)</f>
        <v>465</v>
      </c>
      <c r="G68" s="19" t="n">
        <f aca="false">SUM(G58:G67)</f>
        <v>178.75</v>
      </c>
      <c r="H68" s="19" t="n">
        <f aca="false">SUM(H58:H67)</f>
        <v>125.13</v>
      </c>
      <c r="I68" s="19" t="n">
        <f aca="false">G68-H68</f>
        <v>53.62</v>
      </c>
      <c r="J68" s="19" t="n">
        <f aca="false">SUM(J58:J67)</f>
        <v>6</v>
      </c>
      <c r="K68" s="19" t="n">
        <f aca="false">SUM(K58:K67)</f>
        <v>288.5</v>
      </c>
      <c r="L68" s="19" t="n">
        <f aca="false">SUM(L58:L67)</f>
        <v>120</v>
      </c>
      <c r="M68" s="19" t="n">
        <f aca="false">SUM(M58:M67)</f>
        <v>84</v>
      </c>
      <c r="N68" s="19" t="n">
        <f aca="false">L68-M68</f>
        <v>36</v>
      </c>
      <c r="O68" s="11" t="n">
        <f aca="false">I68+N68</f>
        <v>89.62</v>
      </c>
    </row>
    <row r="69" customFormat="false" ht="18.95" hidden="false" customHeight="true" outlineLevel="0" collapsed="false">
      <c r="A69" s="7" t="n">
        <v>58</v>
      </c>
      <c r="B69" s="13" t="s">
        <v>120</v>
      </c>
      <c r="C69" s="36" t="s">
        <v>121</v>
      </c>
      <c r="D69" s="36" t="s">
        <v>122</v>
      </c>
      <c r="E69" s="13" t="n">
        <v>1</v>
      </c>
      <c r="F69" s="13" t="n">
        <v>60</v>
      </c>
      <c r="G69" s="13" t="n">
        <v>40</v>
      </c>
      <c r="H69" s="13" t="n">
        <f aca="false">G69*0.7</f>
        <v>28</v>
      </c>
      <c r="I69" s="10" t="n">
        <f aca="false">G69-H69</f>
        <v>12</v>
      </c>
      <c r="J69" s="36"/>
      <c r="K69" s="36"/>
      <c r="L69" s="10"/>
      <c r="M69" s="10"/>
      <c r="N69" s="10"/>
      <c r="O69" s="11" t="n">
        <f aca="false">I69+N69</f>
        <v>12</v>
      </c>
    </row>
    <row r="70" customFormat="false" ht="18.95" hidden="false" customHeight="true" outlineLevel="0" collapsed="false">
      <c r="A70" s="7" t="n">
        <v>59</v>
      </c>
      <c r="B70" s="13"/>
      <c r="C70" s="36"/>
      <c r="D70" s="36" t="s">
        <v>123</v>
      </c>
      <c r="E70" s="13" t="n">
        <v>1</v>
      </c>
      <c r="F70" s="13" t="n">
        <v>50</v>
      </c>
      <c r="G70" s="13" t="n">
        <v>30</v>
      </c>
      <c r="H70" s="13" t="n">
        <f aca="false">G70*0.7</f>
        <v>21</v>
      </c>
      <c r="I70" s="10" t="n">
        <f aca="false">G70-H70</f>
        <v>9</v>
      </c>
      <c r="J70" s="36"/>
      <c r="K70" s="36"/>
      <c r="L70" s="10"/>
      <c r="M70" s="10"/>
      <c r="N70" s="10"/>
      <c r="O70" s="11" t="n">
        <f aca="false">I70+N70</f>
        <v>9</v>
      </c>
    </row>
    <row r="71" customFormat="false" ht="18.95" hidden="false" customHeight="true" outlineLevel="0" collapsed="false">
      <c r="A71" s="7" t="n">
        <v>60</v>
      </c>
      <c r="B71" s="13"/>
      <c r="C71" s="36"/>
      <c r="D71" s="36" t="s">
        <v>124</v>
      </c>
      <c r="E71" s="13" t="n">
        <v>1</v>
      </c>
      <c r="F71" s="13" t="n">
        <v>52</v>
      </c>
      <c r="G71" s="13" t="n">
        <v>30</v>
      </c>
      <c r="H71" s="13" t="n">
        <f aca="false">G71*0.7</f>
        <v>21</v>
      </c>
      <c r="I71" s="10" t="n">
        <f aca="false">G71-H71</f>
        <v>9</v>
      </c>
      <c r="J71" s="36"/>
      <c r="K71" s="36"/>
      <c r="L71" s="10"/>
      <c r="M71" s="10"/>
      <c r="N71" s="10"/>
      <c r="O71" s="11" t="n">
        <f aca="false">I71+N71</f>
        <v>9</v>
      </c>
    </row>
    <row r="72" customFormat="false" ht="18.95" hidden="false" customHeight="true" outlineLevel="0" collapsed="false">
      <c r="A72" s="7" t="n">
        <v>61</v>
      </c>
      <c r="B72" s="13"/>
      <c r="C72" s="36"/>
      <c r="D72" s="36" t="s">
        <v>125</v>
      </c>
      <c r="E72" s="13"/>
      <c r="F72" s="13"/>
      <c r="G72" s="13"/>
      <c r="H72" s="13"/>
      <c r="I72" s="10"/>
      <c r="J72" s="36" t="n">
        <v>1</v>
      </c>
      <c r="K72" s="36" t="n">
        <v>40</v>
      </c>
      <c r="L72" s="10" t="n">
        <v>20</v>
      </c>
      <c r="M72" s="10" t="n">
        <f aca="false">L72*0.7</f>
        <v>14</v>
      </c>
      <c r="N72" s="10" t="n">
        <f aca="false">L72-M72</f>
        <v>6</v>
      </c>
      <c r="O72" s="11" t="n">
        <f aca="false">I72+N72</f>
        <v>6</v>
      </c>
    </row>
    <row r="73" customFormat="false" ht="18.95" hidden="false" customHeight="true" outlineLevel="0" collapsed="false">
      <c r="A73" s="7" t="n">
        <v>62</v>
      </c>
      <c r="B73" s="13"/>
      <c r="C73" s="36" t="s">
        <v>126</v>
      </c>
      <c r="D73" s="36" t="s">
        <v>127</v>
      </c>
      <c r="E73" s="13" t="n">
        <v>1</v>
      </c>
      <c r="F73" s="13" t="n">
        <v>300</v>
      </c>
      <c r="G73" s="13" t="n">
        <v>30</v>
      </c>
      <c r="H73" s="13" t="n">
        <f aca="false">G73*0.7</f>
        <v>21</v>
      </c>
      <c r="I73" s="10" t="n">
        <f aca="false">G73-H73</f>
        <v>9</v>
      </c>
      <c r="J73" s="36" t="n">
        <v>1</v>
      </c>
      <c r="K73" s="36" t="n">
        <v>70</v>
      </c>
      <c r="L73" s="10" t="n">
        <v>20</v>
      </c>
      <c r="M73" s="10" t="n">
        <f aca="false">L73*0.7</f>
        <v>14</v>
      </c>
      <c r="N73" s="10" t="n">
        <f aca="false">L73-M73</f>
        <v>6</v>
      </c>
      <c r="O73" s="11" t="n">
        <f aca="false">I73+N73</f>
        <v>15</v>
      </c>
    </row>
    <row r="74" customFormat="false" ht="18.95" hidden="false" customHeight="true" outlineLevel="0" collapsed="false">
      <c r="A74" s="7" t="n">
        <v>63</v>
      </c>
      <c r="B74" s="13"/>
      <c r="C74" s="36"/>
      <c r="D74" s="36" t="s">
        <v>128</v>
      </c>
      <c r="E74" s="13" t="n">
        <v>1</v>
      </c>
      <c r="F74" s="13" t="n">
        <v>188.56</v>
      </c>
      <c r="G74" s="13" t="n">
        <v>30</v>
      </c>
      <c r="H74" s="13" t="n">
        <f aca="false">G74*0.7</f>
        <v>21</v>
      </c>
      <c r="I74" s="10" t="n">
        <f aca="false">G74-H74</f>
        <v>9</v>
      </c>
      <c r="J74" s="36"/>
      <c r="K74" s="36"/>
      <c r="L74" s="10"/>
      <c r="M74" s="10"/>
      <c r="N74" s="10"/>
      <c r="O74" s="11" t="n">
        <f aca="false">I74+N74</f>
        <v>9</v>
      </c>
    </row>
    <row r="75" customFormat="false" ht="18.95" hidden="false" customHeight="true" outlineLevel="0" collapsed="false">
      <c r="A75" s="7" t="n">
        <v>64</v>
      </c>
      <c r="B75" s="13"/>
      <c r="C75" s="36" t="s">
        <v>129</v>
      </c>
      <c r="D75" s="36" t="s">
        <v>130</v>
      </c>
      <c r="E75" s="13" t="n">
        <v>1</v>
      </c>
      <c r="F75" s="13" t="n">
        <v>110</v>
      </c>
      <c r="G75" s="13" t="n">
        <v>30</v>
      </c>
      <c r="H75" s="13" t="n">
        <f aca="false">G75*0.7</f>
        <v>21</v>
      </c>
      <c r="I75" s="10" t="n">
        <f aca="false">G75-H75</f>
        <v>9</v>
      </c>
      <c r="J75" s="36" t="n">
        <v>1</v>
      </c>
      <c r="K75" s="36" t="n">
        <v>50</v>
      </c>
      <c r="L75" s="10" t="n">
        <v>20</v>
      </c>
      <c r="M75" s="10" t="n">
        <f aca="false">L75*0.7</f>
        <v>14</v>
      </c>
      <c r="N75" s="10" t="n">
        <f aca="false">L75-M75</f>
        <v>6</v>
      </c>
      <c r="O75" s="11" t="n">
        <f aca="false">I75+N75</f>
        <v>15</v>
      </c>
    </row>
    <row r="76" customFormat="false" ht="18.95" hidden="false" customHeight="true" outlineLevel="0" collapsed="false">
      <c r="A76" s="7" t="n">
        <v>65</v>
      </c>
      <c r="B76" s="13"/>
      <c r="C76" s="36"/>
      <c r="D76" s="36" t="s">
        <v>131</v>
      </c>
      <c r="E76" s="13" t="n">
        <v>1</v>
      </c>
      <c r="F76" s="13" t="n">
        <v>110</v>
      </c>
      <c r="G76" s="13" t="n">
        <v>30</v>
      </c>
      <c r="H76" s="13" t="n">
        <f aca="false">G76*0.7</f>
        <v>21</v>
      </c>
      <c r="I76" s="10" t="n">
        <f aca="false">G76-H76</f>
        <v>9</v>
      </c>
      <c r="J76" s="36" t="n">
        <v>1</v>
      </c>
      <c r="K76" s="36" t="n">
        <v>45</v>
      </c>
      <c r="L76" s="10" t="n">
        <v>20</v>
      </c>
      <c r="M76" s="10" t="n">
        <f aca="false">L76*0.7</f>
        <v>14</v>
      </c>
      <c r="N76" s="10" t="n">
        <f aca="false">L76-M76</f>
        <v>6</v>
      </c>
      <c r="O76" s="11" t="n">
        <f aca="false">I76+N76</f>
        <v>15</v>
      </c>
    </row>
    <row r="77" customFormat="false" ht="18.95" hidden="false" customHeight="true" outlineLevel="0" collapsed="false">
      <c r="A77" s="7" t="n">
        <v>66</v>
      </c>
      <c r="B77" s="13"/>
      <c r="C77" s="36"/>
      <c r="D77" s="36" t="s">
        <v>132</v>
      </c>
      <c r="E77" s="13" t="n">
        <v>1</v>
      </c>
      <c r="F77" s="13" t="n">
        <v>40</v>
      </c>
      <c r="G77" s="13" t="n">
        <v>30</v>
      </c>
      <c r="H77" s="13" t="n">
        <f aca="false">G77*0.7</f>
        <v>21</v>
      </c>
      <c r="I77" s="10" t="n">
        <f aca="false">G77-H77</f>
        <v>9</v>
      </c>
      <c r="J77" s="36" t="n">
        <v>1</v>
      </c>
      <c r="K77" s="36" t="n">
        <v>60</v>
      </c>
      <c r="L77" s="10" t="n">
        <v>20</v>
      </c>
      <c r="M77" s="10" t="n">
        <f aca="false">L77*0.7</f>
        <v>14</v>
      </c>
      <c r="N77" s="10" t="n">
        <f aca="false">L77-M77</f>
        <v>6</v>
      </c>
      <c r="O77" s="11" t="n">
        <f aca="false">I77+N77</f>
        <v>15</v>
      </c>
    </row>
    <row r="78" customFormat="false" ht="18.95" hidden="false" customHeight="true" outlineLevel="0" collapsed="false">
      <c r="A78" s="7" t="n">
        <v>67</v>
      </c>
      <c r="B78" s="13"/>
      <c r="C78" s="36"/>
      <c r="D78" s="36" t="s">
        <v>133</v>
      </c>
      <c r="E78" s="13" t="n">
        <v>1</v>
      </c>
      <c r="F78" s="13" t="n">
        <v>54</v>
      </c>
      <c r="G78" s="13" t="n">
        <v>30</v>
      </c>
      <c r="H78" s="13" t="n">
        <f aca="false">G78*0.7</f>
        <v>21</v>
      </c>
      <c r="I78" s="10" t="n">
        <f aca="false">G78-H78</f>
        <v>9</v>
      </c>
      <c r="J78" s="36" t="n">
        <v>1</v>
      </c>
      <c r="K78" s="36" t="n">
        <v>45</v>
      </c>
      <c r="L78" s="10" t="n">
        <v>20</v>
      </c>
      <c r="M78" s="10" t="n">
        <f aca="false">L78*0.7</f>
        <v>14</v>
      </c>
      <c r="N78" s="10" t="n">
        <f aca="false">L78-M78</f>
        <v>6</v>
      </c>
      <c r="O78" s="11" t="n">
        <f aca="false">I78+N78</f>
        <v>15</v>
      </c>
    </row>
    <row r="79" customFormat="false" ht="18.95" hidden="false" customHeight="true" outlineLevel="0" collapsed="false">
      <c r="A79" s="18" t="s">
        <v>32</v>
      </c>
      <c r="B79" s="18"/>
      <c r="C79" s="18"/>
      <c r="D79" s="18"/>
      <c r="E79" s="11" t="n">
        <f aca="false">SUM(E69:E78)</f>
        <v>9</v>
      </c>
      <c r="F79" s="11" t="n">
        <f aca="false">SUM(F69:F78)</f>
        <v>964.56</v>
      </c>
      <c r="G79" s="11" t="n">
        <f aca="false">SUM(G69:G78)</f>
        <v>280</v>
      </c>
      <c r="H79" s="11" t="n">
        <f aca="false">SUM(H69:H78)</f>
        <v>196</v>
      </c>
      <c r="I79" s="19" t="n">
        <f aca="false">G79-H79</f>
        <v>84</v>
      </c>
      <c r="J79" s="11" t="n">
        <f aca="false">SUM(J69:J78)</f>
        <v>6</v>
      </c>
      <c r="K79" s="11" t="n">
        <f aca="false">SUM(K69:K78)</f>
        <v>310</v>
      </c>
      <c r="L79" s="11" t="n">
        <f aca="false">SUM(L69:L78)</f>
        <v>120</v>
      </c>
      <c r="M79" s="11" t="n">
        <f aca="false">SUM(M69:M78)</f>
        <v>84</v>
      </c>
      <c r="N79" s="19" t="n">
        <f aca="false">L79-M79</f>
        <v>36</v>
      </c>
      <c r="O79" s="11" t="n">
        <f aca="false">I79+N79</f>
        <v>120</v>
      </c>
    </row>
    <row r="80" customFormat="false" ht="18.95" hidden="false" customHeight="true" outlineLevel="0" collapsed="false">
      <c r="A80" s="11" t="n">
        <v>68</v>
      </c>
      <c r="B80" s="9" t="s">
        <v>134</v>
      </c>
      <c r="C80" s="36" t="s">
        <v>135</v>
      </c>
      <c r="D80" s="36" t="s">
        <v>136</v>
      </c>
      <c r="E80" s="36" t="n">
        <v>1</v>
      </c>
      <c r="F80" s="36" t="n">
        <v>200</v>
      </c>
      <c r="G80" s="36" t="n">
        <v>30</v>
      </c>
      <c r="H80" s="36" t="n">
        <f aca="false">G80*0.7</f>
        <v>21</v>
      </c>
      <c r="I80" s="10" t="n">
        <f aca="false">G80-H80</f>
        <v>9</v>
      </c>
      <c r="J80" s="36"/>
      <c r="K80" s="36"/>
      <c r="L80" s="36"/>
      <c r="M80" s="36"/>
      <c r="N80" s="10"/>
      <c r="O80" s="11" t="n">
        <f aca="false">I80+N80</f>
        <v>9</v>
      </c>
    </row>
    <row r="81" customFormat="false" ht="18.95" hidden="false" customHeight="true" outlineLevel="0" collapsed="false">
      <c r="A81" s="11" t="n">
        <v>69</v>
      </c>
      <c r="B81" s="9"/>
      <c r="C81" s="36" t="s">
        <v>137</v>
      </c>
      <c r="D81" s="36" t="s">
        <v>138</v>
      </c>
      <c r="E81" s="36"/>
      <c r="F81" s="36"/>
      <c r="G81" s="36"/>
      <c r="H81" s="36"/>
      <c r="I81" s="10"/>
      <c r="J81" s="36" t="n">
        <v>1</v>
      </c>
      <c r="K81" s="36" t="n">
        <v>45</v>
      </c>
      <c r="L81" s="36" t="n">
        <v>20</v>
      </c>
      <c r="M81" s="36" t="n">
        <f aca="false">L81*0.7</f>
        <v>14</v>
      </c>
      <c r="N81" s="10" t="n">
        <f aca="false">L81-M81</f>
        <v>6</v>
      </c>
      <c r="O81" s="11" t="n">
        <f aca="false">I81+N81</f>
        <v>6</v>
      </c>
    </row>
    <row r="82" customFormat="false" ht="18.95" hidden="false" customHeight="true" outlineLevel="0" collapsed="false">
      <c r="A82" s="11" t="n">
        <v>70</v>
      </c>
      <c r="B82" s="9"/>
      <c r="C82" s="36" t="s">
        <v>139</v>
      </c>
      <c r="D82" s="36" t="s">
        <v>140</v>
      </c>
      <c r="E82" s="36" t="n">
        <v>1</v>
      </c>
      <c r="F82" s="36" t="n">
        <v>202</v>
      </c>
      <c r="G82" s="36" t="n">
        <v>30</v>
      </c>
      <c r="H82" s="36" t="n">
        <f aca="false">G82*0.7</f>
        <v>21</v>
      </c>
      <c r="I82" s="10" t="n">
        <f aca="false">G82-H82</f>
        <v>9</v>
      </c>
      <c r="J82" s="36"/>
      <c r="K82" s="36"/>
      <c r="L82" s="36"/>
      <c r="M82" s="36"/>
      <c r="N82" s="10"/>
      <c r="O82" s="11" t="n">
        <f aca="false">I82+N82</f>
        <v>9</v>
      </c>
    </row>
    <row r="83" customFormat="false" ht="18.95" hidden="false" customHeight="true" outlineLevel="0" collapsed="false">
      <c r="A83" s="11" t="n">
        <v>71</v>
      </c>
      <c r="B83" s="9"/>
      <c r="C83" s="36" t="s">
        <v>141</v>
      </c>
      <c r="D83" s="36" t="s">
        <v>142</v>
      </c>
      <c r="E83" s="36" t="n">
        <v>1</v>
      </c>
      <c r="F83" s="36" t="n">
        <v>120</v>
      </c>
      <c r="G83" s="36" t="n">
        <v>30</v>
      </c>
      <c r="H83" s="36" t="n">
        <f aca="false">G83*0.7</f>
        <v>21</v>
      </c>
      <c r="I83" s="10" t="n">
        <f aca="false">G83-H83</f>
        <v>9</v>
      </c>
      <c r="J83" s="36" t="n">
        <v>1</v>
      </c>
      <c r="K83" s="36" t="n">
        <v>50</v>
      </c>
      <c r="L83" s="36" t="n">
        <v>20</v>
      </c>
      <c r="M83" s="36" t="n">
        <f aca="false">L83*0.7</f>
        <v>14</v>
      </c>
      <c r="N83" s="10" t="n">
        <f aca="false">L83-M83</f>
        <v>6</v>
      </c>
      <c r="O83" s="11" t="n">
        <f aca="false">I83+N83</f>
        <v>15</v>
      </c>
    </row>
    <row r="84" customFormat="false" ht="18.95" hidden="false" customHeight="true" outlineLevel="0" collapsed="false">
      <c r="A84" s="11" t="n">
        <v>72</v>
      </c>
      <c r="B84" s="9"/>
      <c r="C84" s="36" t="s">
        <v>143</v>
      </c>
      <c r="D84" s="36" t="s">
        <v>144</v>
      </c>
      <c r="E84" s="36" t="n">
        <v>1</v>
      </c>
      <c r="F84" s="36" t="n">
        <v>235</v>
      </c>
      <c r="G84" s="36" t="n">
        <v>30</v>
      </c>
      <c r="H84" s="36" t="n">
        <f aca="false">G84*0.7</f>
        <v>21</v>
      </c>
      <c r="I84" s="10" t="n">
        <f aca="false">G84-H84</f>
        <v>9</v>
      </c>
      <c r="J84" s="36"/>
      <c r="K84" s="36"/>
      <c r="L84" s="36"/>
      <c r="M84" s="36"/>
      <c r="N84" s="10"/>
      <c r="O84" s="11" t="n">
        <f aca="false">I84+N84</f>
        <v>9</v>
      </c>
    </row>
    <row r="85" customFormat="false" ht="18.95" hidden="false" customHeight="true" outlineLevel="0" collapsed="false">
      <c r="A85" s="11" t="n">
        <v>73</v>
      </c>
      <c r="B85" s="9"/>
      <c r="C85" s="36" t="s">
        <v>145</v>
      </c>
      <c r="D85" s="36" t="s">
        <v>146</v>
      </c>
      <c r="E85" s="36" t="n">
        <v>1</v>
      </c>
      <c r="F85" s="36" t="n">
        <v>100</v>
      </c>
      <c r="G85" s="36" t="n">
        <v>30</v>
      </c>
      <c r="H85" s="36" t="n">
        <f aca="false">G85*0.7</f>
        <v>21</v>
      </c>
      <c r="I85" s="10" t="n">
        <f aca="false">G85-H85</f>
        <v>9</v>
      </c>
      <c r="J85" s="36" t="n">
        <v>2</v>
      </c>
      <c r="K85" s="36" t="n">
        <v>70</v>
      </c>
      <c r="L85" s="36" t="n">
        <v>40</v>
      </c>
      <c r="M85" s="36" t="n">
        <f aca="false">L85*0.7</f>
        <v>28</v>
      </c>
      <c r="N85" s="10" t="n">
        <f aca="false">L85-M85</f>
        <v>12</v>
      </c>
      <c r="O85" s="11" t="n">
        <f aca="false">I85+N85</f>
        <v>21</v>
      </c>
    </row>
    <row r="86" customFormat="false" ht="18.95" hidden="false" customHeight="true" outlineLevel="0" collapsed="false">
      <c r="A86" s="11" t="n">
        <v>74</v>
      </c>
      <c r="B86" s="9"/>
      <c r="C86" s="36" t="s">
        <v>147</v>
      </c>
      <c r="D86" s="36" t="s">
        <v>148</v>
      </c>
      <c r="E86" s="36" t="n">
        <v>1</v>
      </c>
      <c r="F86" s="36" t="n">
        <v>120</v>
      </c>
      <c r="G86" s="36" t="n">
        <v>50</v>
      </c>
      <c r="H86" s="36" t="n">
        <f aca="false">G86*0.7</f>
        <v>35</v>
      </c>
      <c r="I86" s="10" t="n">
        <f aca="false">G86-H86</f>
        <v>15</v>
      </c>
      <c r="J86" s="36"/>
      <c r="K86" s="36"/>
      <c r="L86" s="36"/>
      <c r="M86" s="36"/>
      <c r="N86" s="10"/>
      <c r="O86" s="11" t="n">
        <f aca="false">I86+N86</f>
        <v>15</v>
      </c>
    </row>
    <row r="87" customFormat="false" ht="18.95" hidden="false" customHeight="true" outlineLevel="0" collapsed="false">
      <c r="A87" s="18" t="s">
        <v>32</v>
      </c>
      <c r="B87" s="18"/>
      <c r="C87" s="18"/>
      <c r="D87" s="18"/>
      <c r="E87" s="11" t="n">
        <f aca="false">SUM(E80:E86)</f>
        <v>6</v>
      </c>
      <c r="F87" s="11" t="n">
        <f aca="false">SUM(F80:F86)</f>
        <v>977</v>
      </c>
      <c r="G87" s="11" t="n">
        <f aca="false">SUM(G80:G86)</f>
        <v>200</v>
      </c>
      <c r="H87" s="11" t="n">
        <f aca="false">SUM(H80:H86)</f>
        <v>140</v>
      </c>
      <c r="I87" s="19" t="n">
        <f aca="false">G87-H87</f>
        <v>60</v>
      </c>
      <c r="J87" s="11" t="n">
        <f aca="false">SUM(J80:J86)</f>
        <v>4</v>
      </c>
      <c r="K87" s="11" t="n">
        <f aca="false">SUM(K80:K86)</f>
        <v>165</v>
      </c>
      <c r="L87" s="11" t="n">
        <f aca="false">SUM(L80:L86)</f>
        <v>80</v>
      </c>
      <c r="M87" s="11" t="n">
        <f aca="false">SUM(M80:M86)</f>
        <v>56</v>
      </c>
      <c r="N87" s="10" t="n">
        <f aca="false">L87-M87</f>
        <v>24</v>
      </c>
      <c r="O87" s="11" t="n">
        <f aca="false">I87+N87</f>
        <v>84</v>
      </c>
    </row>
    <row r="88" customFormat="false" ht="18.95" hidden="false" customHeight="true" outlineLevel="0" collapsed="false">
      <c r="A88" s="18" t="s">
        <v>149</v>
      </c>
      <c r="B88" s="18"/>
      <c r="C88" s="18"/>
      <c r="D88" s="18"/>
      <c r="E88" s="19" t="n">
        <f aca="false">E87+E79+E68+E57+E55+E44+E30+E15</f>
        <v>60</v>
      </c>
      <c r="F88" s="19" t="n">
        <f aca="false">F87+F79+F68+F57+F55+F44+F30+F15</f>
        <v>7074.56</v>
      </c>
      <c r="G88" s="19" t="n">
        <f aca="false">G87+G79+G68+G57+G55+G44+G30+G15</f>
        <v>1841.25</v>
      </c>
      <c r="H88" s="19" t="n">
        <f aca="false">H87+H79+H68+H57+H55+H44+H30+H15</f>
        <v>1288.88</v>
      </c>
      <c r="I88" s="19" t="n">
        <f aca="false">G88-H88</f>
        <v>552.37</v>
      </c>
      <c r="J88" s="19" t="n">
        <f aca="false">J87+J79+J68+J57+J55+J44+J30+J15</f>
        <v>73</v>
      </c>
      <c r="K88" s="19" t="n">
        <f aca="false">K87+K79+K68+K57+K55+K44+K30+K15</f>
        <v>3161.5</v>
      </c>
      <c r="L88" s="19" t="n">
        <f aca="false">L87+L79+L68+L57+L55+L44+L30+L15</f>
        <v>1290</v>
      </c>
      <c r="M88" s="19" t="n">
        <f aca="false">M87+M79+M68+M57+M55+M44+M30+M15</f>
        <v>903</v>
      </c>
      <c r="N88" s="19" t="n">
        <f aca="false">L88-M88</f>
        <v>387</v>
      </c>
      <c r="O88" s="11" t="n">
        <f aca="false">I88+N88</f>
        <v>939.37</v>
      </c>
    </row>
  </sheetData>
  <mergeCells count="43">
    <mergeCell ref="A1:B1"/>
    <mergeCell ref="A2:O2"/>
    <mergeCell ref="A3:A4"/>
    <mergeCell ref="B3:B4"/>
    <mergeCell ref="C3:C4"/>
    <mergeCell ref="D3:D4"/>
    <mergeCell ref="E3:I3"/>
    <mergeCell ref="J3:N3"/>
    <mergeCell ref="O3:O4"/>
    <mergeCell ref="B5:B14"/>
    <mergeCell ref="C5:C9"/>
    <mergeCell ref="P10:P12"/>
    <mergeCell ref="C13:C14"/>
    <mergeCell ref="A15:D15"/>
    <mergeCell ref="B16:B29"/>
    <mergeCell ref="C16:C17"/>
    <mergeCell ref="C18:C19"/>
    <mergeCell ref="C21:C22"/>
    <mergeCell ref="C23:C25"/>
    <mergeCell ref="A27:A28"/>
    <mergeCell ref="C27:C28"/>
    <mergeCell ref="A30:D30"/>
    <mergeCell ref="B31:B43"/>
    <mergeCell ref="C33:C35"/>
    <mergeCell ref="C39:C40"/>
    <mergeCell ref="C41:C42"/>
    <mergeCell ref="A44:D44"/>
    <mergeCell ref="B45:B54"/>
    <mergeCell ref="A55:D55"/>
    <mergeCell ref="A57:D57"/>
    <mergeCell ref="B58:B67"/>
    <mergeCell ref="C58:C59"/>
    <mergeCell ref="C60:C61"/>
    <mergeCell ref="C63:C64"/>
    <mergeCell ref="A68:D68"/>
    <mergeCell ref="B69:B78"/>
    <mergeCell ref="C69:C72"/>
    <mergeCell ref="C73:C74"/>
    <mergeCell ref="C75:C78"/>
    <mergeCell ref="A79:D79"/>
    <mergeCell ref="B80:B86"/>
    <mergeCell ref="A87:D87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8:54:26Z</dcterms:created>
  <dc:creator/>
  <dc:description/>
  <dc:language>en-US</dc:language>
  <cp:lastModifiedBy>经建处收发</cp:lastModifiedBy>
  <dcterms:modified xsi:type="dcterms:W3CDTF">2020-12-07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