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住户名单" sheetId="1" state="hidden" r:id="rId2"/>
    <sheet name="审核结果" sheetId="2" state="visible" r:id="rId3"/>
    <sheet name="剔除项目" sheetId="3" state="visible" r:id="rId4"/>
    <sheet name="剩余项目" sheetId="4" state="visible" r:id="rId5"/>
    <sheet name="上会1225" sheetId="5" state="visible" r:id="rId6"/>
    <sheet name="公示" sheetId="6" state="visible" r:id="rId7"/>
  </sheets>
  <definedNames>
    <definedName function="false" hidden="true" localSheetId="4" name="_xlnm._FilterDatabase" vbProcedure="false">上会1225!$A$3:$AB$93</definedName>
    <definedName function="false" hidden="true" localSheetId="2" name="_xlnm._FilterDatabase" vbProcedure="false">剔除项目!$B$3:$X$82</definedName>
    <definedName function="false" hidden="false" localSheetId="2" name="Print_Titles" vbProcedure="false">剔除项目!$3:$3</definedName>
    <definedName function="false" hidden="false" localSheetId="4" name="Print_Titles" vbProcedure="false">上会1225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7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</si>
  <si>
    <r>
      <rPr>
        <b val="true"/>
        <sz val="16"/>
        <color rgb="FF000000"/>
        <rFont val="Noto Sans"/>
        <family val="2"/>
      </rPr>
      <t xml:space="preserve">闽清县</t>
    </r>
    <r>
      <rPr>
        <b val="true"/>
        <u val="single"/>
        <sz val="16"/>
        <color rgb="FF000000"/>
        <rFont val="Noto Sans"/>
        <family val="2"/>
      </rPr>
      <t xml:space="preserve">        </t>
    </r>
    <r>
      <rPr>
        <b val="true"/>
        <sz val="16"/>
        <color rgb="FF000000"/>
        <rFont val="Noto Sans"/>
        <family val="2"/>
      </rPr>
      <t xml:space="preserve">乡（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村庄三格化粪池新建改造住户名单</t>
    </r>
  </si>
  <si>
    <t xml:space="preserve">  填报单位（盖章）：                     填报人：                 联系电话：                 填报时间：  年   月   日</t>
  </si>
  <si>
    <t xml:space="preserve">序号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乡（镇）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村</t>
    </r>
  </si>
  <si>
    <t xml:space="preserve">户主姓名</t>
  </si>
  <si>
    <t xml:space="preserve">身份证号码</t>
  </si>
  <si>
    <t xml:space="preserve">拟新建、改造三格化粪池容量（立方米）</t>
  </si>
  <si>
    <t xml:space="preserve">计划投资（万元）</t>
  </si>
  <si>
    <t xml:space="preserve">备注</t>
  </si>
  <si>
    <t xml:space="preserve">说明：如果有多户合建三格化粪池，请在备注栏说明。</t>
  </si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乡镇生活污水处理设施建设项目汇总表</t>
    </r>
  </si>
  <si>
    <t xml:space="preserve">县（市）区</t>
  </si>
  <si>
    <t xml:space="preserve">乡镇</t>
  </si>
  <si>
    <t xml:space="preserve">项目名称</t>
  </si>
  <si>
    <t xml:space="preserve">建设内容</t>
  </si>
  <si>
    <r>
      <rPr>
        <b val="true"/>
        <sz val="10"/>
        <color rgb="FF000000"/>
        <rFont val="Noto Sans"/>
        <family val="2"/>
      </rPr>
      <t xml:space="preserve">新增
建设
规模
（吨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新增
管网
长度
（公里）</t>
  </si>
  <si>
    <t xml:space="preserve">开工
时间</t>
  </si>
  <si>
    <t xml:space="preserve">竣工
时间</t>
  </si>
  <si>
    <t xml:space="preserve">项目总投
资（万元）</t>
  </si>
  <si>
    <t xml:space="preserve">拟从中央和其他省直部门申请资金（万元）</t>
  </si>
  <si>
    <t xml:space="preserve">已获得的
补助资金</t>
  </si>
  <si>
    <t xml:space="preserve">地方自筹资金
（万元）</t>
  </si>
  <si>
    <t xml:space="preserve">工艺</t>
  </si>
  <si>
    <t xml:space="preserve">服务人口
（人）</t>
  </si>
  <si>
    <r>
      <rPr>
        <b val="true"/>
        <sz val="10"/>
        <color rgb="FF000000"/>
        <rFont val="Noto Sans"/>
        <family val="2"/>
      </rPr>
      <t xml:space="preserve">是否为
</t>
    </r>
    <r>
      <rPr>
        <b val="true"/>
        <sz val="10"/>
        <color rgb="FF000000"/>
        <rFont val="Times New Roman"/>
        <family val="1"/>
      </rPr>
      <t xml:space="preserve">PPP</t>
    </r>
    <r>
      <rPr>
        <b val="true"/>
        <sz val="10"/>
        <color rgb="FF000000"/>
        <rFont val="Noto Sans"/>
        <family val="2"/>
      </rPr>
      <t xml:space="preserve">模式
的工程包
项目</t>
    </r>
  </si>
  <si>
    <t xml:space="preserve">扶贫县系数</t>
  </si>
  <si>
    <t xml:space="preserve">审核结果</t>
  </si>
  <si>
    <t xml:space="preserve">福州市</t>
  </si>
  <si>
    <t xml:space="preserve">马尾区</t>
  </si>
  <si>
    <t xml:space="preserve">琅岐镇</t>
  </si>
  <si>
    <t xml:space="preserve">琅岐镇中心区水系整治管网工程</t>
  </si>
  <si>
    <r>
      <rPr>
        <sz val="10"/>
        <color rgb="FF000000"/>
        <rFont val="Noto Sans"/>
        <family val="2"/>
      </rPr>
      <t xml:space="preserve">琅岐镇区连般河、土头尾河、坊下河、东升河、光辉河、下岐河、红旗河等河道进行截污管网建设，新建截污管网</t>
    </r>
    <r>
      <rPr>
        <sz val="10"/>
        <color rgb="FF000000"/>
        <rFont val="宋体"/>
        <family val="0"/>
        <charset val="134"/>
      </rPr>
      <t xml:space="preserve">10.63</t>
    </r>
    <r>
      <rPr>
        <sz val="10"/>
        <color rgb="FF000000"/>
        <rFont val="Noto Sans"/>
        <family val="2"/>
      </rPr>
      <t xml:space="preserve">公里。</t>
    </r>
  </si>
  <si>
    <t xml:space="preserve">——</t>
  </si>
  <si>
    <t xml:space="preserve">否</t>
  </si>
  <si>
    <t xml:space="preserve">镇级</t>
  </si>
  <si>
    <t xml:space="preserve">福州市琅岐经济区东部片区村庄截污及污水提升泵站工程</t>
  </si>
  <si>
    <r>
      <rPr>
        <sz val="10"/>
        <color rgb="FF000000"/>
        <rFont val="Noto Sans"/>
        <family val="2"/>
      </rPr>
      <t xml:space="preserve">建设内容主要包括对金砂村、龙台村、凤窝村、云龙村及海屿村周边水系的截污整治，新建污水提升泵站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截污干管（含支管）</t>
    </r>
    <r>
      <rPr>
        <sz val="10"/>
        <color rgb="FF000000"/>
        <rFont val="宋体"/>
        <family val="0"/>
        <charset val="134"/>
      </rPr>
      <t xml:space="preserve">9.3</t>
    </r>
    <r>
      <rPr>
        <sz val="10"/>
        <color rgb="FF000000"/>
        <rFont val="Noto Sans"/>
        <family val="2"/>
      </rPr>
      <t xml:space="preserve">公里。</t>
    </r>
  </si>
  <si>
    <t xml:space="preserve">村级</t>
  </si>
  <si>
    <t xml:space="preserve">村级还是镇级？</t>
  </si>
  <si>
    <t xml:space="preserve">长乐区</t>
  </si>
  <si>
    <t xml:space="preserve">金峰镇</t>
  </si>
  <si>
    <t xml:space="preserve">金峰镇首台村、首峰村、华阳村、六林村、凤阳村、塘下村、集仙村、陈垱头村、锦凤村、塔光村、三星村等村居支管工程</t>
  </si>
  <si>
    <r>
      <rPr>
        <sz val="10"/>
        <color rgb="FF000000"/>
        <rFont val="Noto Sans"/>
        <family val="2"/>
      </rPr>
      <t xml:space="preserve">新建污水支管约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万元。</t>
    </r>
  </si>
  <si>
    <t xml:space="preserve">山水林田湖草</t>
  </si>
  <si>
    <t xml:space="preserve">江田镇</t>
  </si>
  <si>
    <t xml:space="preserve">江田镇污水入户管网工程</t>
  </si>
  <si>
    <r>
      <rPr>
        <sz val="10"/>
        <color rgb="FF000000"/>
        <rFont val="Noto Sans"/>
        <family val="2"/>
      </rPr>
      <t xml:space="preserve">铺设长林村、江田村、友爱村、漳流村污水入户管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。</t>
    </r>
  </si>
  <si>
    <t xml:space="preserve">潭头镇</t>
  </si>
  <si>
    <t xml:space="preserve">潭头镇村庄污水入户管网一期工程</t>
  </si>
  <si>
    <r>
      <rPr>
        <sz val="10"/>
        <color rgb="FF000000"/>
        <rFont val="Noto Sans"/>
        <family val="2"/>
      </rPr>
      <t xml:space="preserve">建设潭头核心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（潭头村、菊潭村、霞江村、曹朱村、大宏村、汶上村）及二刘村、石马村、元岱村、江塘村入户管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15.4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61.6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万元。</t>
    </r>
  </si>
  <si>
    <t xml:space="preserve">福清市</t>
  </si>
  <si>
    <t xml:space="preserve">渔溪镇</t>
  </si>
  <si>
    <t xml:space="preserve">隆华路生活片区污水处理设施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设施</t>
    </r>
  </si>
  <si>
    <r>
      <rPr>
        <sz val="10"/>
        <color rgb="FF000000"/>
        <rFont val="宋体"/>
        <family val="0"/>
        <charset val="134"/>
      </rPr>
      <t xml:space="preserve">OW-SAS
</t>
    </r>
    <r>
      <rPr>
        <sz val="10"/>
        <color rgb="FF000000"/>
        <rFont val="Noto Sans"/>
        <family val="2"/>
      </rPr>
      <t xml:space="preserve">工艺</t>
    </r>
  </si>
  <si>
    <t xml:space="preserve">东部新区污水处理设施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设施</t>
    </r>
  </si>
  <si>
    <t xml:space="preserve">双墩村污水处理设施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设施</t>
    </r>
  </si>
  <si>
    <t xml:space="preserve">海口镇</t>
  </si>
  <si>
    <t xml:space="preserve">海口镇污水处理设施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厂</t>
    </r>
  </si>
  <si>
    <r>
      <rPr>
        <sz val="10"/>
        <color rgb="FF000000"/>
        <rFont val="宋体"/>
        <family val="0"/>
        <charset val="134"/>
      </rPr>
      <t xml:space="preserve">AO</t>
    </r>
    <r>
      <rPr>
        <sz val="10"/>
        <color rgb="FF000000"/>
        <rFont val="Noto Sans"/>
        <family val="2"/>
      </rPr>
      <t xml:space="preserve">工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投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计划竣工时间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临时污水处理设施</t>
    </r>
  </si>
  <si>
    <r>
      <rPr>
        <sz val="10"/>
        <color rgb="FF000000"/>
        <rFont val="Noto Sans"/>
        <family val="2"/>
      </rPr>
      <t xml:space="preserve">格栅</t>
    </r>
    <r>
      <rPr>
        <sz val="10"/>
        <color rgb="FF000000"/>
        <rFont val="宋体"/>
        <family val="0"/>
        <charset val="134"/>
      </rPr>
      <t xml:space="preserve">+AO+MBR+</t>
    </r>
    <r>
      <rPr>
        <sz val="10"/>
        <color rgb="FF000000"/>
        <rFont val="Noto Sans"/>
        <family val="2"/>
      </rPr>
      <t xml:space="preserve">紫外消毒</t>
    </r>
  </si>
  <si>
    <r>
      <rPr>
        <sz val="10"/>
        <color rgb="FF000000"/>
        <rFont val="Noto Sans"/>
        <family val="2"/>
      </rPr>
      <t xml:space="preserve">临时污水处理设施配套管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</t>
    </r>
  </si>
  <si>
    <t xml:space="preserve">高山镇</t>
  </si>
  <si>
    <t xml:space="preserve">侨乡路西段污水管网</t>
  </si>
  <si>
    <r>
      <rPr>
        <sz val="10"/>
        <color rgb="FF000000"/>
        <rFont val="Noto Sans"/>
        <family val="2"/>
      </rPr>
      <t xml:space="preserve">侨乡路西段污水管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镜洋镇</t>
  </si>
  <si>
    <r>
      <rPr>
        <sz val="10"/>
        <color rgb="FF000000"/>
        <rFont val="Noto Sans"/>
        <family val="2"/>
      </rPr>
      <t xml:space="preserve">镜洋镇工业区太城溪侧排污总管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段工程</t>
    </r>
  </si>
  <si>
    <r>
      <rPr>
        <sz val="10"/>
        <color rgb="FF000000"/>
        <rFont val="Noto Sans"/>
        <family val="2"/>
      </rPr>
      <t xml:space="preserve">管网总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主要采用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，收集福厦路东侧沿线企业及居民的污水</t>
    </r>
  </si>
  <si>
    <t xml:space="preserve">第二污水处理厂（镜洋至福政大道）配套管网工程</t>
  </si>
  <si>
    <r>
      <rPr>
        <sz val="10"/>
        <color rgb="FF000000"/>
        <rFont val="Noto Sans"/>
        <family val="2"/>
      </rPr>
      <t xml:space="preserve">镜洋镇至福政大道段（第二污水处理厂配套管网工程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t xml:space="preserve">闽侯县</t>
  </si>
  <si>
    <t xml:space="preserve">鸿尾乡</t>
  </si>
  <si>
    <t xml:space="preserve">鸿尾乡污水支管铺设工程</t>
  </si>
  <si>
    <r>
      <rPr>
        <sz val="10"/>
        <color rgb="FF000000"/>
        <rFont val="Noto Sans"/>
        <family val="2"/>
      </rPr>
      <t xml:space="preserve">完成鸿尾村、官路村、超墘村、奎石等村庄污水截污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。其中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闽江流域中央基础奖补资金</t>
    </r>
    <r>
      <rPr>
        <sz val="10"/>
        <color rgb="FF000000"/>
        <rFont val="宋体"/>
        <family val="0"/>
        <charset val="134"/>
      </rPr>
      <t xml:space="preserve">437.73</t>
    </r>
    <r>
      <rPr>
        <sz val="10"/>
        <color rgb="FF000000"/>
        <rFont val="Noto Sans"/>
        <family val="2"/>
      </rPr>
      <t xml:space="preserve">万元</t>
    </r>
  </si>
  <si>
    <t xml:space="preserve">竹岐乡</t>
  </si>
  <si>
    <t xml:space="preserve">竹岐乡污水处理厂及配套管网工程</t>
  </si>
  <si>
    <r>
      <rPr>
        <sz val="10"/>
        <color rgb="FFFF0000"/>
        <rFont val="Noto Sans"/>
        <family val="2"/>
      </rPr>
      <t xml:space="preserve">厂外配套污水干管总长约</t>
    </r>
    <r>
      <rPr>
        <sz val="10"/>
        <color rgb="FFFF0000"/>
        <rFont val="宋体"/>
        <family val="0"/>
        <charset val="134"/>
      </rPr>
      <t xml:space="preserve">13.5</t>
    </r>
    <r>
      <rPr>
        <sz val="10"/>
        <color rgb="FFFF0000"/>
        <rFont val="Noto Sans"/>
        <family val="2"/>
      </rPr>
      <t xml:space="preserve">公里。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已完成</t>
    </r>
    <r>
      <rPr>
        <sz val="10"/>
        <color rgb="FFFF0000"/>
        <rFont val="宋体"/>
        <family val="0"/>
        <charset val="134"/>
      </rPr>
      <t xml:space="preserve">6.7</t>
    </r>
    <r>
      <rPr>
        <sz val="10"/>
        <color rgb="FFFF0000"/>
        <rFont val="Noto Sans"/>
        <family val="2"/>
      </rPr>
      <t xml:space="preserve">公里建设，完成投资</t>
    </r>
    <r>
      <rPr>
        <sz val="10"/>
        <color rgb="FFFF0000"/>
        <rFont val="宋体"/>
        <family val="0"/>
        <charset val="134"/>
      </rPr>
      <t xml:space="preserve">9400</t>
    </r>
    <r>
      <rPr>
        <sz val="10"/>
        <color rgb="FFFF0000"/>
        <rFont val="Noto Sans"/>
        <family val="2"/>
      </rPr>
      <t xml:space="preserve">万元；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公里，完成投资</t>
    </r>
    <r>
      <rPr>
        <sz val="10"/>
        <color rgb="FFFF0000"/>
        <rFont val="宋体"/>
        <family val="0"/>
        <charset val="134"/>
      </rPr>
      <t xml:space="preserve">1900</t>
    </r>
    <r>
      <rPr>
        <sz val="10"/>
        <color rgb="FFFF0000"/>
        <rFont val="Noto Sans"/>
        <family val="2"/>
      </rPr>
      <t xml:space="preserve">万元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计划完成</t>
    </r>
    <r>
      <rPr>
        <sz val="10"/>
        <color rgb="FFFF0000"/>
        <rFont val="宋体"/>
        <family val="0"/>
        <charset val="134"/>
      </rPr>
      <t xml:space="preserve">2.3</t>
    </r>
    <r>
      <rPr>
        <sz val="10"/>
        <color rgb="FFFF0000"/>
        <rFont val="Noto Sans"/>
        <family val="2"/>
      </rPr>
      <t xml:space="preserve">公里，计划完成投资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万元。</t>
    </r>
  </si>
  <si>
    <r>
      <rPr>
        <sz val="10"/>
        <color rgb="FFFF0000"/>
        <rFont val="宋体"/>
        <family val="0"/>
        <charset val="134"/>
      </rPr>
      <t xml:space="preserve">760</t>
    </r>
    <r>
      <rPr>
        <sz val="10"/>
        <color rgb="FFFF0000"/>
        <rFont val="Noto Sans"/>
        <family val="2"/>
      </rPr>
      <t xml:space="preserve">万元（待明确）
闽江流域中央基础奖补资金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万元
</t>
    </r>
  </si>
  <si>
    <t xml:space="preserve">已补助过的项目</t>
  </si>
  <si>
    <t xml:space="preserve">已补助</t>
  </si>
  <si>
    <t xml:space="preserve">竹岐乡污水支管铺设工程</t>
  </si>
  <si>
    <r>
      <rPr>
        <sz val="10"/>
        <color rgb="FF000000"/>
        <rFont val="Noto Sans"/>
        <family val="2"/>
      </rPr>
      <t xml:space="preserve">完成竹岐村、春风村、白龙村等村污水接驳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公里。其中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公里，计划完成投资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万元。</t>
    </r>
  </si>
  <si>
    <t xml:space="preserve">罗源县</t>
  </si>
  <si>
    <t xml:space="preserve">中房镇</t>
  </si>
  <si>
    <t xml:space="preserve">中房镇乾溪村、上宅村污水管网工程</t>
  </si>
  <si>
    <r>
      <rPr>
        <sz val="10"/>
        <color rgb="FF000000"/>
        <rFont val="Noto Sans"/>
        <family val="2"/>
      </rPr>
      <t xml:space="preserve">中房镇乾溪村、上宅村污水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闽清县</t>
  </si>
  <si>
    <t xml:space="preserve">省璜镇</t>
  </si>
  <si>
    <t xml:space="preserve">省璜镇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0.93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0.62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。</t>
    </r>
  </si>
  <si>
    <t xml:space="preserve">三溪乡</t>
  </si>
  <si>
    <t xml:space="preserve">三溪乡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3.96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万。</t>
    </r>
  </si>
  <si>
    <t xml:space="preserve">桔林乡</t>
  </si>
  <si>
    <t xml:space="preserve">桔林乡集镇污水改造提升工程</t>
  </si>
  <si>
    <r>
      <rPr>
        <sz val="10"/>
        <color rgb="FF000000"/>
        <rFont val="Noto Sans"/>
        <family val="2"/>
      </rPr>
      <t xml:space="preserve">新增管网</t>
    </r>
    <r>
      <rPr>
        <sz val="10"/>
        <color rgb="FF000000"/>
        <rFont val="宋体"/>
        <family val="0"/>
        <charset val="134"/>
      </rPr>
      <t xml:space="preserve">1.356</t>
    </r>
    <r>
      <rPr>
        <sz val="10"/>
        <color rgb="FF000000"/>
        <rFont val="Noto Sans"/>
        <family val="2"/>
      </rPr>
      <t xml:space="preserve">公里；钢筋混凝土化粪池</t>
    </r>
    <r>
      <rPr>
        <sz val="10"/>
        <color rgb="FF000000"/>
        <rFont val="宋体"/>
        <family val="0"/>
        <charset val="134"/>
      </rPr>
      <t xml:space="preserve">2.6*5.8*2.8</t>
    </r>
    <r>
      <rPr>
        <sz val="10"/>
        <color rgb="FF000000"/>
        <rFont val="Noto Sans"/>
        <family val="2"/>
      </rPr>
      <t xml:space="preserve">；人工湿地一座</t>
    </r>
    <r>
      <rPr>
        <sz val="10"/>
        <color rgb="FF000000"/>
        <rFont val="宋体"/>
        <family val="0"/>
        <charset val="134"/>
      </rPr>
      <t xml:space="preserve">10t/</t>
    </r>
    <r>
      <rPr>
        <sz val="10"/>
        <color rgb="FF000000"/>
        <rFont val="Noto Sans"/>
        <family val="2"/>
      </rPr>
      <t xml:space="preserve">日。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0.814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53.37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0.542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35.57</t>
    </r>
    <r>
      <rPr>
        <sz val="10"/>
        <color rgb="FF000000"/>
        <rFont val="Noto Sans"/>
        <family val="2"/>
      </rPr>
      <t xml:space="preserve">万。</t>
    </r>
  </si>
  <si>
    <t xml:space="preserve">金沙镇</t>
  </si>
  <si>
    <t xml:space="preserve">金沙镇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</t>
    </r>
  </si>
  <si>
    <t xml:space="preserve">白金工业区污水处理厂配套管网</t>
  </si>
  <si>
    <t xml:space="preserve">坂东镇</t>
  </si>
  <si>
    <t xml:space="preserve">闽清县坂东镇污水管网接驳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122.9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81.93</t>
    </r>
    <r>
      <rPr>
        <sz val="10"/>
        <color rgb="FF000000"/>
        <rFont val="Noto Sans"/>
        <family val="2"/>
      </rPr>
      <t xml:space="preserve">万。</t>
    </r>
  </si>
  <si>
    <t xml:space="preserve">池园镇</t>
  </si>
  <si>
    <t xml:space="preserve">池园镇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。</t>
    </r>
  </si>
  <si>
    <t xml:space="preserve">云龙乡</t>
  </si>
  <si>
    <t xml:space="preserve">云龙乡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1.06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1.06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万。</t>
    </r>
  </si>
  <si>
    <t xml:space="preserve">白樟镇</t>
  </si>
  <si>
    <t xml:space="preserve">白樟镇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。</t>
    </r>
  </si>
  <si>
    <t xml:space="preserve">塔庄镇</t>
  </si>
  <si>
    <t xml:space="preserve">塔庄镇污水管网接驳二期工程</t>
  </si>
  <si>
    <r>
      <rPr>
        <sz val="10"/>
        <color rgb="FF000000"/>
        <rFont val="Noto Sans"/>
        <family val="2"/>
      </rPr>
      <t xml:space="preserve">新建改造污水管网</t>
    </r>
    <r>
      <rPr>
        <sz val="10"/>
        <color rgb="FF000000"/>
        <rFont val="宋体"/>
        <family val="0"/>
        <charset val="134"/>
      </rPr>
      <t xml:space="preserve">3.084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工</t>
    </r>
    <r>
      <rPr>
        <sz val="10"/>
        <color rgb="FF000000"/>
        <rFont val="宋体"/>
        <family val="0"/>
        <charset val="134"/>
      </rPr>
      <t xml:space="preserve">1.542</t>
    </r>
    <r>
      <rPr>
        <sz val="10"/>
        <color rgb="FF000000"/>
        <rFont val="Noto Sans"/>
        <family val="2"/>
      </rPr>
      <t xml:space="preserve">公里，完成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计划完工</t>
    </r>
    <r>
      <rPr>
        <sz val="10"/>
        <color rgb="FF000000"/>
        <rFont val="宋体"/>
        <family val="0"/>
        <charset val="134"/>
      </rPr>
      <t xml:space="preserve">1.542</t>
    </r>
    <r>
      <rPr>
        <sz val="10"/>
        <color rgb="FF000000"/>
        <rFont val="Noto Sans"/>
        <family val="2"/>
      </rPr>
      <t xml:space="preserve">公里，计划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。</t>
    </r>
  </si>
  <si>
    <t xml:space="preserve">下祝乡</t>
  </si>
  <si>
    <t xml:space="preserve">下祝乡污水处理厂提升改造工程</t>
  </si>
  <si>
    <r>
      <rPr>
        <sz val="10"/>
        <color rgb="FF00CCFF"/>
        <rFont val="Noto Sans"/>
        <family val="2"/>
      </rPr>
      <t xml:space="preserve">建设一座日处理</t>
    </r>
    <r>
      <rPr>
        <sz val="10"/>
        <color rgb="FF00CCFF"/>
        <rFont val="宋体"/>
        <family val="0"/>
        <charset val="134"/>
      </rPr>
      <t xml:space="preserve">300</t>
    </r>
    <r>
      <rPr>
        <sz val="10"/>
        <color rgb="FF00CCFF"/>
        <rFont val="Noto Sans"/>
        <family val="2"/>
      </rPr>
      <t xml:space="preserve">吨的污水处理厂，</t>
    </r>
    <r>
      <rPr>
        <sz val="10"/>
        <color rgb="FF000000"/>
        <rFont val="Noto Sans"/>
        <family val="2"/>
      </rPr>
      <t xml:space="preserve">新建污水管网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格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节池</t>
    </r>
    <r>
      <rPr>
        <sz val="10"/>
        <color rgb="FF000000"/>
        <rFont val="宋体"/>
        <family val="0"/>
        <charset val="134"/>
      </rPr>
      <t xml:space="preserve">-A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O+MBBR</t>
    </r>
    <r>
      <rPr>
        <sz val="10"/>
        <color rgb="FF000000"/>
        <rFont val="Noto Sans"/>
        <family val="2"/>
      </rPr>
      <t xml:space="preserve">一体化处理设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放池</t>
    </r>
  </si>
  <si>
    <t xml:space="preserve">东桥镇</t>
  </si>
  <si>
    <t xml:space="preserve">东桥镇污水处理厂提升改造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站一座，新建污水管网</t>
    </r>
    <r>
      <rPr>
        <sz val="10"/>
        <color rgb="FF000000"/>
        <rFont val="宋体"/>
        <family val="0"/>
        <charset val="134"/>
      </rPr>
      <t xml:space="preserve">9.32</t>
    </r>
    <r>
      <rPr>
        <sz val="10"/>
        <color rgb="FF000000"/>
        <rFont val="Noto Sans"/>
        <family val="2"/>
      </rPr>
      <t xml:space="preserve">公里。</t>
    </r>
  </si>
  <si>
    <t xml:space="preserve">山水林田湖草项目补助</t>
  </si>
  <si>
    <t xml:space="preserve">已获得补助资金名称？</t>
  </si>
  <si>
    <t xml:space="preserve">永泰县</t>
  </si>
  <si>
    <r>
      <rPr>
        <sz val="9"/>
        <color rgb="FF000000"/>
        <rFont val="Noto Sans"/>
        <family val="2"/>
      </rPr>
      <t xml:space="preserve">塘前乡、长庆镇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乡镇</t>
    </r>
  </si>
  <si>
    <t xml:space="preserve">永泰县山水林田湖草水环境综合整治与生态修复（农村面源污染综合整治）项目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乡镇污水处理设施提升建设，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提升泵站，铺设污水管网</t>
    </r>
    <r>
      <rPr>
        <sz val="10"/>
        <color rgb="FF000000"/>
        <rFont val="宋体"/>
        <family val="0"/>
        <charset val="134"/>
      </rPr>
      <t xml:space="preserve">189.4</t>
    </r>
    <r>
      <rPr>
        <sz val="10"/>
        <color rgb="FF000000"/>
        <rFont val="Noto Sans"/>
        <family val="2"/>
      </rPr>
      <t xml:space="preserve">公里，建设智能化远程污水管理平台。</t>
    </r>
  </si>
  <si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好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生态槽工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紫外线消毒池、接触
氧化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湿地工艺、净化槽工艺
</t>
    </r>
  </si>
  <si>
    <t xml:space="preserve">是</t>
  </si>
  <si>
    <t xml:space="preserve">塘前乡、长庆镇、嵩口镇、梧桐镇、赤锡乡、大洋镇、富泉乡、洑口乡、东洋乡、白云乡、盘谷乡、红星乡、丹云乡、霞拔乡、岭路乡、同安镇、盖洋乡</t>
  </si>
  <si>
    <t xml:space="preserve">大项目</t>
  </si>
  <si>
    <t xml:space="preserve">同安镇</t>
  </si>
  <si>
    <t xml:space="preserve">云台村污水处理设施</t>
  </si>
  <si>
    <t xml:space="preserve">建设污水净化槽</t>
  </si>
  <si>
    <t xml:space="preserve">净化槽工艺</t>
  </si>
  <si>
    <t xml:space="preserve">嵩口镇</t>
  </si>
  <si>
    <t xml:space="preserve">大喜村污水处理设施</t>
  </si>
  <si>
    <t xml:space="preserve">梧桐镇</t>
  </si>
  <si>
    <t xml:space="preserve">白杜村污水处理设施</t>
  </si>
  <si>
    <t xml:space="preserve">丘演村污水处理设施</t>
  </si>
  <si>
    <t xml:space="preserve">富泉乡</t>
  </si>
  <si>
    <t xml:space="preserve">力星村污水处理设施</t>
  </si>
  <si>
    <t xml:space="preserve">泉州市</t>
  </si>
  <si>
    <t xml:space="preserve">晋江市</t>
  </si>
  <si>
    <t xml:space="preserve">龙湖镇、深沪镇</t>
  </si>
  <si>
    <t xml:space="preserve">深沪污水处理厂</t>
  </si>
  <si>
    <r>
      <rPr>
        <sz val="10"/>
        <color rgb="FFFF0000"/>
        <rFont val="Times New Roman"/>
        <family val="1"/>
      </rPr>
      <t xml:space="preserve">2.5</t>
    </r>
    <r>
      <rPr>
        <sz val="10"/>
        <color rgb="FFFF0000"/>
        <rFont val="Noto Sans"/>
        <family val="2"/>
      </rPr>
      <t xml:space="preserve">万吨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日。</t>
    </r>
    <r>
      <rPr>
        <sz val="10"/>
        <color rgb="FFFF0000"/>
        <rFont val="Times New Roman"/>
        <family val="1"/>
      </rPr>
      <t xml:space="preserve">A2/O</t>
    </r>
    <r>
      <rPr>
        <sz val="10"/>
        <color rgb="FFFF0000"/>
        <rFont val="Noto Sans"/>
        <family val="2"/>
      </rPr>
      <t xml:space="preserve">生物池、高效沉淀池等</t>
    </r>
  </si>
  <si>
    <t xml:space="preserve">/</t>
  </si>
  <si>
    <r>
      <rPr>
        <sz val="10"/>
        <color rgb="FFFF0000"/>
        <rFont val="Times New Roman"/>
        <family val="1"/>
      </rPr>
      <t xml:space="preserve">A2/O+</t>
    </r>
    <r>
      <rPr>
        <sz val="10"/>
        <color rgb="FFFF0000"/>
        <rFont val="Noto Sans"/>
        <family val="2"/>
      </rPr>
      <t xml:space="preserve">高效沉淀池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微过滤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补助龙湖镇省级乡镇污水建设补助资金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万元，补助内容为新增</t>
    </r>
    <r>
      <rPr>
        <sz val="11"/>
        <color rgb="FF000000"/>
        <rFont val="宋体"/>
        <family val="0"/>
        <charset val="134"/>
      </rPr>
      <t xml:space="preserve">47.9</t>
    </r>
    <r>
      <rPr>
        <sz val="11"/>
        <color rgb="FF000000"/>
        <rFont val="Noto Sans"/>
        <family val="2"/>
      </rPr>
      <t xml:space="preserve">公里管网，表格建设内容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公里管网是</t>
    </r>
    <r>
      <rPr>
        <sz val="11"/>
        <color rgb="FF000000"/>
        <rFont val="宋体"/>
        <family val="0"/>
        <charset val="134"/>
      </rPr>
      <t xml:space="preserve">47.9</t>
    </r>
    <r>
      <rPr>
        <sz val="11"/>
        <color rgb="FF000000"/>
        <rFont val="Noto Sans"/>
        <family val="2"/>
      </rPr>
      <t xml:space="preserve">公里之外的还是包含在</t>
    </r>
    <r>
      <rPr>
        <sz val="11"/>
        <color rgb="FF000000"/>
        <rFont val="宋体"/>
        <family val="0"/>
        <charset val="134"/>
      </rPr>
      <t xml:space="preserve">47.9</t>
    </r>
    <r>
      <rPr>
        <sz val="11"/>
        <color rgb="FF000000"/>
        <rFont val="Noto Sans"/>
        <family val="2"/>
      </rPr>
      <t xml:space="preserve">公里里面？</t>
    </r>
  </si>
  <si>
    <t xml:space="preserve">泉州台商投资区</t>
  </si>
  <si>
    <t xml:space="preserve">百崎乡</t>
  </si>
  <si>
    <t xml:space="preserve">百崎乡近期排水工程</t>
  </si>
  <si>
    <r>
      <rPr>
        <sz val="10"/>
        <color rgb="FFFF0000"/>
        <rFont val="Noto Sans"/>
        <family val="2"/>
      </rPr>
      <t xml:space="preserve">建设约</t>
    </r>
    <r>
      <rPr>
        <sz val="10"/>
        <color rgb="FFFF0000"/>
        <rFont val="Times New Roman"/>
        <family val="1"/>
      </rPr>
      <t xml:space="preserve">12.2km</t>
    </r>
    <r>
      <rPr>
        <sz val="10"/>
        <color rgb="FFFF0000"/>
        <rFont val="Noto Sans"/>
        <family val="2"/>
      </rPr>
      <t xml:space="preserve">污水管道及泵站一座</t>
    </r>
  </si>
  <si>
    <t xml:space="preserve">截污</t>
  </si>
  <si>
    <r>
      <rPr>
        <sz val="10"/>
        <color rgb="FFFF0000"/>
        <rFont val="Noto Sans"/>
        <family val="2"/>
      </rPr>
      <t xml:space="preserve">①泉州市财政局、泉州市住房和城乡建设局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城市污水管网建设改造补助资金 共下达</t>
    </r>
    <r>
      <rPr>
        <sz val="10"/>
        <color rgb="FFFF0000"/>
        <rFont val="Times New Roman"/>
        <family val="1"/>
      </rPr>
      <t xml:space="preserve">340</t>
    </r>
    <r>
      <rPr>
        <sz val="10"/>
        <color rgb="FFFF0000"/>
        <rFont val="Noto Sans"/>
        <family val="2"/>
      </rPr>
      <t xml:space="preserve">万，针对本项目约</t>
    </r>
    <r>
      <rPr>
        <sz val="10"/>
        <color rgb="FFFF0000"/>
        <rFont val="Times New Roman"/>
        <family val="1"/>
      </rPr>
      <t xml:space="preserve">102.4</t>
    </r>
    <r>
      <rPr>
        <sz val="10"/>
        <color rgb="FFFF0000"/>
        <rFont val="Noto Sans"/>
        <family val="2"/>
      </rPr>
      <t xml:space="preserve">万元。②福建省财政厅、福建省住房和城乡建设厅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乡镇污水处理设施建设省级“以奖代补”</t>
    </r>
    <r>
      <rPr>
        <sz val="10"/>
        <color rgb="FFFF0000"/>
        <rFont val="Times New Roman"/>
        <family val="1"/>
      </rPr>
      <t xml:space="preserve">95</t>
    </r>
    <r>
      <rPr>
        <sz val="10"/>
        <color rgb="FFFF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补助省级乡镇污水建设补助资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万元，补助内容为新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管网，表格建设内容中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公里是否有包含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张坂镇</t>
  </si>
  <si>
    <t xml:space="preserve">上塘村排洪渠截污管道工程</t>
  </si>
  <si>
    <r>
      <rPr>
        <sz val="10"/>
        <color rgb="FFFF0000"/>
        <rFont val="Noto Sans"/>
        <family val="2"/>
      </rPr>
      <t xml:space="preserve">建设约</t>
    </r>
    <r>
      <rPr>
        <sz val="10"/>
        <color rgb="FFFF0000"/>
        <rFont val="Times New Roman"/>
        <family val="1"/>
      </rPr>
      <t xml:space="preserve">7.7km</t>
    </r>
    <r>
      <rPr>
        <sz val="10"/>
        <color rgb="FFFF0000"/>
        <rFont val="Noto Sans"/>
        <family val="2"/>
      </rPr>
      <t xml:space="preserve">污水管道</t>
    </r>
  </si>
  <si>
    <t xml:space="preserve">收集镇区污水</t>
  </si>
  <si>
    <r>
      <rPr>
        <sz val="11"/>
        <color rgb="FFFF0000"/>
        <rFont val="Noto Sans"/>
        <family val="2"/>
      </rPr>
      <t xml:space="preserve">收集镇区污水（全长</t>
    </r>
    <r>
      <rPr>
        <sz val="11"/>
        <color rgb="FFFF0000"/>
        <rFont val="宋体"/>
        <family val="0"/>
        <charset val="134"/>
      </rPr>
      <t xml:space="preserve">7.7</t>
    </r>
    <r>
      <rPr>
        <sz val="11"/>
        <color rgb="FFFF0000"/>
        <rFont val="Noto Sans"/>
        <family val="2"/>
      </rPr>
      <t xml:space="preserve">公里，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年已补助</t>
    </r>
    <r>
      <rPr>
        <sz val="11"/>
        <color rgb="FFFF0000"/>
        <rFont val="宋体"/>
        <family val="0"/>
        <charset val="134"/>
      </rPr>
      <t xml:space="preserve">2.4</t>
    </r>
    <r>
      <rPr>
        <sz val="11"/>
        <color rgb="FFFF0000"/>
        <rFont val="Noto Sans"/>
        <family val="2"/>
      </rPr>
      <t xml:space="preserve">公里）</t>
    </r>
  </si>
  <si>
    <t xml:space="preserve">门头村排洪渠截污管道工程</t>
  </si>
  <si>
    <r>
      <rPr>
        <sz val="10"/>
        <color rgb="FFFF0000"/>
        <rFont val="Noto Sans"/>
        <family val="2"/>
      </rPr>
      <t xml:space="preserve">建设约</t>
    </r>
    <r>
      <rPr>
        <sz val="10"/>
        <color rgb="FFFF0000"/>
        <rFont val="Times New Roman"/>
        <family val="1"/>
      </rPr>
      <t xml:space="preserve">6.2km</t>
    </r>
    <r>
      <rPr>
        <sz val="10"/>
        <color rgb="FFFF0000"/>
        <rFont val="Noto Sans"/>
        <family val="2"/>
      </rPr>
      <t xml:space="preserve">污水管道</t>
    </r>
  </si>
  <si>
    <r>
      <rPr>
        <sz val="11"/>
        <color rgb="FFFF0000"/>
        <rFont val="Noto Sans"/>
        <family val="2"/>
      </rPr>
      <t xml:space="preserve">收集镇区污水（全长</t>
    </r>
    <r>
      <rPr>
        <sz val="11"/>
        <color rgb="FFFF0000"/>
        <rFont val="宋体"/>
        <family val="0"/>
        <charset val="134"/>
      </rPr>
      <t xml:space="preserve">6.2</t>
    </r>
    <r>
      <rPr>
        <sz val="11"/>
        <color rgb="FFFF0000"/>
        <rFont val="Noto Sans"/>
        <family val="2"/>
      </rPr>
      <t xml:space="preserve">公里，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年已补助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公里。）   </t>
    </r>
  </si>
  <si>
    <t xml:space="preserve">未按要求填报</t>
  </si>
  <si>
    <t xml:space="preserve">石狮市</t>
  </si>
  <si>
    <t xml:space="preserve">祥芝镇、鸿山镇</t>
  </si>
  <si>
    <t xml:space="preserve">石狮新型染整产业循环发展园污水处理厂提升改造</t>
  </si>
  <si>
    <t xml:space="preserve">收购污水厂及管理模式改制，将祥芝镇、鸿山镇生活污水接入污水厂处理。</t>
  </si>
  <si>
    <t xml:space="preserve">生化处理</t>
  </si>
  <si>
    <t xml:space="preserve">内容不符合要求</t>
  </si>
  <si>
    <t xml:space="preserve">南安市</t>
  </si>
  <si>
    <t xml:space="preserve">翔云镇</t>
  </si>
  <si>
    <t xml:space="preserve">金安村污水收集设施建设项目</t>
  </si>
  <si>
    <t xml:space="preserve">农村生活污水处理设施</t>
  </si>
  <si>
    <t xml:space="preserve">A2O</t>
  </si>
  <si>
    <t xml:space="preserve">镇级村</t>
  </si>
  <si>
    <t xml:space="preserve">乐峰镇</t>
  </si>
  <si>
    <t xml:space="preserve">炉中村污水收集设施建设项目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洛江区</t>
  </si>
  <si>
    <t xml:space="preserve">罗溪镇</t>
  </si>
  <si>
    <t xml:space="preserve">罗溪镇污水处理站配套管网工程</t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污水管网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城市污水管网新建改造补助资金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万元。</t>
    </r>
  </si>
  <si>
    <t xml:space="preserve">新增</t>
  </si>
  <si>
    <t xml:space="preserve">河市镇</t>
  </si>
  <si>
    <t xml:space="preserve">河市镇钟洋排水管道工程</t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Times New Roman"/>
        <family val="1"/>
      </rPr>
      <t xml:space="preserve">0.25km</t>
    </r>
    <r>
      <rPr>
        <sz val="10"/>
        <color rgb="FF000000"/>
        <rFont val="Noto Sans"/>
        <family val="2"/>
      </rPr>
      <t xml:space="preserve">污水管道</t>
    </r>
  </si>
  <si>
    <t xml:space="preserve">主要用于收集生活污水</t>
  </si>
  <si>
    <t xml:space="preserve">河市镇霞溪工业区污水管道工程</t>
  </si>
  <si>
    <r>
      <rPr>
        <sz val="10"/>
        <color rgb="FF000000"/>
        <rFont val="Noto Sans"/>
        <family val="2"/>
      </rPr>
      <t xml:space="preserve">建设约</t>
    </r>
    <r>
      <rPr>
        <sz val="10"/>
        <color rgb="FF000000"/>
        <rFont val="Times New Roman"/>
        <family val="1"/>
      </rPr>
      <t xml:space="preserve">8km</t>
    </r>
    <r>
      <rPr>
        <sz val="10"/>
        <color rgb="FF000000"/>
        <rFont val="Noto Sans"/>
        <family val="2"/>
      </rPr>
      <t xml:space="preserve">污水管道</t>
    </r>
  </si>
  <si>
    <t xml:space="preserve">主要用于收集工业区生活污水</t>
  </si>
  <si>
    <t xml:space="preserve">漳州</t>
  </si>
  <si>
    <t xml:space="preserve">龙海</t>
  </si>
  <si>
    <t xml:space="preserve">港尾镇</t>
  </si>
  <si>
    <t xml:space="preserve">港尾镇镇区生活污水处理设施</t>
  </si>
  <si>
    <t xml:space="preserve">一体化污水处理设施</t>
  </si>
  <si>
    <t xml:space="preserve">一体化污水处理</t>
  </si>
  <si>
    <t xml:space="preserve">漳浦</t>
  </si>
  <si>
    <t xml:space="preserve">沙西镇</t>
  </si>
  <si>
    <t xml:space="preserve">漳浦县东南片区村镇污水处理工程勘察设计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14.82</t>
    </r>
    <r>
      <rPr>
        <sz val="10"/>
        <rFont val="Noto Sans"/>
        <family val="2"/>
      </rPr>
      <t xml:space="preserve">公里</t>
    </r>
  </si>
  <si>
    <r>
      <rPr>
        <sz val="10"/>
        <rFont val="仿宋_GB2312"/>
        <family val="3"/>
        <charset val="134"/>
      </rPr>
      <t xml:space="preserve">A2O</t>
    </r>
    <r>
      <rPr>
        <sz val="10"/>
        <rFont val="Noto Sans"/>
        <family val="2"/>
      </rPr>
      <t xml:space="preserve">工艺</t>
    </r>
  </si>
  <si>
    <t xml:space="preserve">赤土乡</t>
  </si>
  <si>
    <t xml:space="preserve">漳浦县西北片区村镇污水处理工程勘察设计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7.86</t>
    </r>
    <r>
      <rPr>
        <sz val="10"/>
        <rFont val="Noto Sans"/>
        <family val="2"/>
      </rPr>
      <t xml:space="preserve">公里</t>
    </r>
  </si>
  <si>
    <t xml:space="preserve">湖西乡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佛昙镇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16.86</t>
    </r>
    <r>
      <rPr>
        <sz val="10"/>
        <rFont val="Noto Sans"/>
        <family val="2"/>
      </rPr>
      <t xml:space="preserve">公里</t>
    </r>
  </si>
  <si>
    <t xml:space="preserve">赤湖镇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公里</t>
    </r>
  </si>
  <si>
    <t xml:space="preserve">马坪镇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29.55</t>
    </r>
    <r>
      <rPr>
        <sz val="10"/>
        <rFont val="Noto Sans"/>
        <family val="2"/>
      </rPr>
      <t xml:space="preserve">公里</t>
    </r>
  </si>
  <si>
    <t xml:space="preserve">深土镇</t>
  </si>
  <si>
    <r>
      <rPr>
        <sz val="10"/>
        <rFont val="Noto Sans"/>
        <family val="2"/>
      </rPr>
      <t xml:space="preserve">镇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生活污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收集管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</t>
    </r>
  </si>
  <si>
    <t xml:space="preserve">大南坂镇</t>
  </si>
  <si>
    <t xml:space="preserve">漳浦县大南坂镇管网配套</t>
  </si>
  <si>
    <r>
      <rPr>
        <sz val="10"/>
        <rFont val="Noto Sans"/>
        <family val="2"/>
      </rPr>
      <t xml:space="preserve">配套管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管网配套</t>
  </si>
  <si>
    <t xml:space="preserve">杜浔镇</t>
  </si>
  <si>
    <t xml:space="preserve">漳浦县杜浔镇管网配套</t>
  </si>
  <si>
    <t xml:space="preserve">诏安</t>
  </si>
  <si>
    <t xml:space="preserve">梅洲乡</t>
  </si>
  <si>
    <t xml:space="preserve">镇区污水处理设施项目</t>
  </si>
  <si>
    <t xml:space="preserve">管网和末端处理设施建设</t>
  </si>
  <si>
    <t xml:space="preserve">梅岭镇</t>
  </si>
  <si>
    <t xml:space="preserve">深桥镇</t>
  </si>
  <si>
    <t xml:space="preserve">西潭镇</t>
  </si>
  <si>
    <t xml:space="preserve">管网建设</t>
  </si>
  <si>
    <t xml:space="preserve">东山</t>
  </si>
  <si>
    <t xml:space="preserve">西埔镇</t>
  </si>
  <si>
    <t xml:space="preserve">东山双东湖片区环湖路（一期工程）</t>
  </si>
  <si>
    <t xml:space="preserve">污水管网</t>
  </si>
  <si>
    <t xml:space="preserve">康美镇</t>
  </si>
  <si>
    <t xml:space="preserve">城南路市政工程南段</t>
  </si>
  <si>
    <t xml:space="preserve">长泰</t>
  </si>
  <si>
    <t xml:space="preserve">马洋溪生态旅游区</t>
  </si>
  <si>
    <t xml:space="preserve">锦洋中心村污水处理工程</t>
  </si>
  <si>
    <t xml:space="preserve">污水处理管网及设施建设</t>
  </si>
  <si>
    <t xml:space="preserve">MBR</t>
  </si>
  <si>
    <t xml:space="preserve">平和</t>
  </si>
  <si>
    <t xml:space="preserve">大溪镇</t>
  </si>
  <si>
    <t xml:space="preserve">大溪镇镇区污水处理项目</t>
  </si>
  <si>
    <t xml:space="preserve">续建污水处理设施及二期配套管网</t>
  </si>
  <si>
    <t xml:space="preserve">A/A/O</t>
  </si>
  <si>
    <t xml:space="preserve">续建</t>
  </si>
  <si>
    <t xml:space="preserve">九峰镇</t>
  </si>
  <si>
    <t xml:space="preserve">九峰镇镇区污水处理项目</t>
  </si>
  <si>
    <t xml:space="preserve">新建污水处理设施及二期配套管网</t>
  </si>
  <si>
    <r>
      <rPr>
        <sz val="10"/>
        <rFont val="Noto Sans"/>
        <family val="2"/>
      </rPr>
      <t xml:space="preserve">厌氧滤池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反硝化池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生态沟</t>
    </r>
  </si>
  <si>
    <t xml:space="preserve">崎岭乡</t>
  </si>
  <si>
    <t xml:space="preserve">崎岭乡镇区污水处理项目</t>
  </si>
  <si>
    <t xml:space="preserve">生物反应器</t>
  </si>
  <si>
    <t xml:space="preserve">华安</t>
  </si>
  <si>
    <t xml:space="preserve">高安镇</t>
  </si>
  <si>
    <t xml:space="preserve">高安镇污水处理项目</t>
  </si>
  <si>
    <t xml:space="preserve">新建污水处理设施及配套管网</t>
  </si>
  <si>
    <r>
      <rPr>
        <sz val="10"/>
        <rFont val="Noto Sans"/>
        <family val="2"/>
      </rPr>
      <t xml:space="preserve">厌氧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接触氧化池</t>
    </r>
    <r>
      <rPr>
        <sz val="10"/>
        <rFont val="仿宋_GB2312"/>
        <family val="3"/>
        <charset val="134"/>
      </rPr>
      <t xml:space="preserve">+MBR</t>
    </r>
    <r>
      <rPr>
        <sz val="10"/>
        <rFont val="Noto Sans"/>
        <family val="2"/>
      </rPr>
      <t xml:space="preserve">池</t>
    </r>
  </si>
  <si>
    <t xml:space="preserve">台投</t>
  </si>
  <si>
    <t xml:space="preserve">漳州台商投资区角美镇</t>
  </si>
  <si>
    <t xml:space="preserve">角美厂一期提标改造工程</t>
  </si>
  <si>
    <r>
      <rPr>
        <sz val="10"/>
        <rFont val="Noto Sans"/>
        <family val="2"/>
      </rPr>
      <t xml:space="preserve">处理规模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7000</t>
    </r>
  </si>
  <si>
    <t xml:space="preserve">无</t>
  </si>
  <si>
    <r>
      <rPr>
        <sz val="10"/>
        <rFont val="Noto Sans"/>
        <family val="2"/>
      </rPr>
      <t xml:space="preserve">改良</t>
    </r>
    <r>
      <rPr>
        <sz val="10"/>
        <rFont val="仿宋_GB2312"/>
        <family val="3"/>
        <charset val="134"/>
      </rPr>
      <t xml:space="preserve">A2O</t>
    </r>
  </si>
  <si>
    <t xml:space="preserve">莆田市</t>
  </si>
  <si>
    <t xml:space="preserve">荔城区</t>
  </si>
  <si>
    <t xml:space="preserve">北高镇</t>
  </si>
  <si>
    <t xml:space="preserve">北高镇污水处理设施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污水提升泵站</t>
    </r>
  </si>
  <si>
    <r>
      <rPr>
        <sz val="10"/>
        <color rgb="FF000000"/>
        <rFont val="Noto Sans"/>
        <family val="2"/>
      </rPr>
      <t xml:space="preserve">黄石工业园区捆绑打包申请污水管网建设等项目国家补助资金</t>
    </r>
    <r>
      <rPr>
        <sz val="10"/>
        <color rgb="FF000000"/>
        <rFont val="仿宋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人</t>
    </r>
  </si>
  <si>
    <t xml:space="preserve">秀屿区</t>
  </si>
  <si>
    <t xml:space="preserve">平海镇</t>
  </si>
  <si>
    <t xml:space="preserve">莆田市秀屿区农村生活污水收集与处理工程（平海镇污水管网工程）</t>
  </si>
  <si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央预算内资金</t>
    </r>
    <r>
      <rPr>
        <sz val="10"/>
        <color rgb="FF000000"/>
        <rFont val="仿宋"/>
        <family val="3"/>
        <charset val="134"/>
      </rPr>
      <t xml:space="preserve">331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该工程包含在莆田市秀屿区农村生活污水收集与处理工程（</t>
    </r>
    <r>
      <rPr>
        <sz val="10"/>
        <color rgb="FF000000"/>
        <rFont val="仿宋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）中</t>
    </r>
  </si>
  <si>
    <t xml:space="preserve">已获得补助资金占总投资比例高</t>
  </si>
  <si>
    <t xml:space="preserve">南日镇</t>
  </si>
  <si>
    <t xml:space="preserve">莆田市秀屿区农村生活污水收集与处理工程（南日镇污水管网工程）</t>
  </si>
  <si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仿宋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人</t>
    </r>
  </si>
  <si>
    <t xml:space="preserve">北岸开发区</t>
  </si>
  <si>
    <t xml:space="preserve">忠门镇</t>
  </si>
  <si>
    <t xml:space="preserve">北岸开发区忠门镇污水收集管网建设</t>
  </si>
  <si>
    <t xml:space="preserve">纳管</t>
  </si>
  <si>
    <r>
      <rPr>
        <sz val="10"/>
        <color rgb="FF000000"/>
        <rFont val="宋体"/>
        <family val="0"/>
        <charset val="134"/>
      </rPr>
      <t xml:space="preserve">9591</t>
    </r>
    <r>
      <rPr>
        <sz val="10"/>
        <color rgb="FF000000"/>
        <rFont val="Noto Sans"/>
        <family val="2"/>
      </rPr>
      <t xml:space="preserve">人</t>
    </r>
  </si>
  <si>
    <t xml:space="preserve">龙岩市</t>
  </si>
  <si>
    <t xml:space="preserve">永定区</t>
  </si>
  <si>
    <t xml:space="preserve">城郊镇</t>
  </si>
  <si>
    <t xml:space="preserve">书岭村至城区污水收集管网工程</t>
  </si>
  <si>
    <r>
      <rPr>
        <sz val="10"/>
        <color rgb="FF000000"/>
        <rFont val="Noto Sans"/>
        <family val="2"/>
      </rPr>
      <t xml:space="preserve">新建污水收集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已获得补助资金应填上，
未获得过补助资金写</t>
    </r>
    <r>
      <rPr>
        <sz val="11"/>
        <color rgb="FF000000"/>
        <rFont val="宋体"/>
        <family val="0"/>
        <charset val="134"/>
      </rPr>
      <t xml:space="preserve">0</t>
    </r>
  </si>
  <si>
    <t xml:space="preserve">西溪乡</t>
  </si>
  <si>
    <t xml:space="preserve">西溪小学至寒陂下污水收集管网工程</t>
  </si>
  <si>
    <t xml:space="preserve">上杭县</t>
  </si>
  <si>
    <t xml:space="preserve">官庄乡</t>
  </si>
  <si>
    <t xml:space="preserve">官庄乡污水处理厂厂区改造</t>
  </si>
  <si>
    <r>
      <rPr>
        <sz val="10"/>
        <color rgb="FF000000"/>
        <rFont val="Noto Sans"/>
        <family val="2"/>
      </rPr>
      <t xml:space="preserve">将官庄村生态湿地污水处理厂改造为污水提升泵站，新铺设一条</t>
    </r>
    <r>
      <rPr>
        <sz val="10"/>
        <color rgb="FF000000"/>
        <rFont val="宋体"/>
        <family val="0"/>
        <charset val="134"/>
      </rPr>
      <t xml:space="preserve">DN160</t>
    </r>
    <r>
      <rPr>
        <sz val="10"/>
        <color rgb="FF000000"/>
        <rFont val="Noto Sans"/>
        <family val="2"/>
      </rPr>
      <t xml:space="preserve">的压力管，福泉微动力污水处理厂提升改造成氧化沟微生物处理工艺</t>
    </r>
  </si>
  <si>
    <t xml:space="preserve">氧化沟微生物处理</t>
  </si>
  <si>
    <t xml:space="preserve">蓝溪镇</t>
  </si>
  <si>
    <t xml:space="preserve">蓝溪村污水处理厂建设工程</t>
  </si>
  <si>
    <t xml:space="preserve">生活污水处理厂设施设备及管网延伸工程</t>
  </si>
  <si>
    <t xml:space="preserve">稔田镇</t>
  </si>
  <si>
    <t xml:space="preserve">稔田镇污水处理厂（龙田片区）</t>
  </si>
  <si>
    <t xml:space="preserve">稔田镇污水处理厂及管网延伸</t>
  </si>
  <si>
    <t xml:space="preserve">上杭县环保局补助、上杭县黄潭河（稔田镇）水环境综合整治官田人工湿地工程</t>
  </si>
  <si>
    <t xml:space="preserve">项目资金名称？</t>
  </si>
  <si>
    <t xml:space="preserve">长汀县</t>
  </si>
  <si>
    <t xml:space="preserve">濯田镇</t>
  </si>
  <si>
    <t xml:space="preserve">水口村生活垃圾污水收集处理</t>
  </si>
  <si>
    <t xml:space="preserve">平岭至水口村管网建设</t>
  </si>
  <si>
    <t xml:space="preserve">微动力</t>
  </si>
  <si>
    <t xml:space="preserve">古城镇</t>
  </si>
  <si>
    <t xml:space="preserve">梁坑村茜坑尾污水处理厂建设项目</t>
  </si>
  <si>
    <t xml:space="preserve">梁坑村茜坑尾污水处理设施及管网收集建设项目</t>
  </si>
  <si>
    <t xml:space="preserve">井头村污水处理厂建设项目</t>
  </si>
  <si>
    <t xml:space="preserve">井头村污水处理设施及管网收集建设项目</t>
  </si>
  <si>
    <t xml:space="preserve">庵杰乡</t>
  </si>
  <si>
    <t xml:space="preserve">涵前村庵坝哩污水处理</t>
  </si>
  <si>
    <r>
      <rPr>
        <sz val="10"/>
        <color rgb="FF000000"/>
        <rFont val="Noto Sans"/>
        <family val="2"/>
      </rPr>
      <t xml:space="preserve">污水处理设施一座，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景观设施</t>
    </r>
  </si>
  <si>
    <t xml:space="preserve">生化塘</t>
  </si>
  <si>
    <t xml:space="preserve">村级
</t>
  </si>
  <si>
    <t xml:space="preserve">馆前镇</t>
  </si>
  <si>
    <t xml:space="preserve">馆前镇污水处理设施项目</t>
  </si>
  <si>
    <t xml:space="preserve">汀东村、复兴村污水处理设施</t>
  </si>
  <si>
    <r>
      <rPr>
        <sz val="12"/>
        <color rgb="FFFF0000"/>
        <rFont val="Noto Sans"/>
        <family val="2"/>
      </rPr>
      <t xml:space="preserve">镇级，</t>
    </r>
    <r>
      <rPr>
        <sz val="12"/>
        <color rgb="FF000000"/>
        <rFont val="Noto Sans"/>
        <family val="2"/>
      </rPr>
      <t xml:space="preserve">属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山水林田湖草项目</t>
    </r>
  </si>
  <si>
    <t xml:space="preserve">馆前镇截污管网及配套项目</t>
  </si>
  <si>
    <t xml:space="preserve">汀东村</t>
  </si>
  <si>
    <t xml:space="preserve">污水管道安装</t>
  </si>
  <si>
    <t xml:space="preserve">童坊镇</t>
  </si>
  <si>
    <t xml:space="preserve">童坊镇污水处理设施</t>
  </si>
  <si>
    <t xml:space="preserve">龙坊村</t>
  </si>
  <si>
    <t xml:space="preserve">童坊镇截污管网及配套项目</t>
  </si>
  <si>
    <t xml:space="preserve">涉及：童坊、胡岭、青潭等村。污水处理设施。</t>
  </si>
  <si>
    <t xml:space="preserve">已获得补助资金高于项目总投资？</t>
  </si>
  <si>
    <t xml:space="preserve">连城</t>
  </si>
  <si>
    <t xml:space="preserve">新泉镇</t>
  </si>
  <si>
    <t xml:space="preserve">新泉镇污水处理厂及配套管网工程</t>
  </si>
  <si>
    <r>
      <rPr>
        <sz val="10"/>
        <color rgb="FFFF0000"/>
        <rFont val="Noto Sans"/>
        <family val="2"/>
      </rPr>
      <t xml:space="preserve">近期新建日处理规模</t>
    </r>
    <r>
      <rPr>
        <sz val="10"/>
        <color rgb="FFFF0000"/>
        <rFont val="宋体"/>
        <family val="0"/>
        <charset val="134"/>
      </rPr>
      <t xml:space="preserve">2500</t>
    </r>
    <r>
      <rPr>
        <sz val="10"/>
        <color rgb="FFFF0000"/>
        <rFont val="Noto Sans"/>
        <family val="2"/>
      </rPr>
      <t xml:space="preserve">吨污水处理厂，管道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A2/0+</t>
    </r>
    <r>
      <rPr>
        <sz val="10"/>
        <color rgb="FF000000"/>
        <rFont val="Noto Sans"/>
        <family val="2"/>
      </rPr>
      <t xml:space="preserve">幅流二沉池</t>
    </r>
  </si>
  <si>
    <t xml:space="preserve">六江两溪范围内乡镇污水处理设施省级“以奖代补”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内容是原来乡镇污水处理设施补助资金补助过的厂区和管网，还是在原来补助的基础上另外新增加的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总投资是新增部分总投资还是累计总投资，若是累计请修改为新增部分总投资</t>
    </r>
  </si>
  <si>
    <t xml:space="preserve">塘前乡</t>
  </si>
  <si>
    <t xml:space="preserve">塘前乡污水处理厂及配套管网工程</t>
  </si>
  <si>
    <r>
      <rPr>
        <sz val="10"/>
        <color rgb="FFFF0000"/>
        <rFont val="Noto Sans"/>
        <family val="2"/>
      </rPr>
      <t xml:space="preserve">新建处理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3.8</t>
    </r>
    <r>
      <rPr>
        <sz val="10"/>
        <color rgb="FFFF0000"/>
        <rFont val="Noto Sans"/>
        <family val="2"/>
      </rPr>
      <t xml:space="preserve">公里配套管网</t>
    </r>
  </si>
  <si>
    <t xml:space="preserve">A²/0</t>
  </si>
  <si>
    <t xml:space="preserve">乡镇污水处理设施省级“以奖代补”资金</t>
  </si>
  <si>
    <t xml:space="preserve">北团镇</t>
  </si>
  <si>
    <t xml:space="preserve">污水处理厂及配套管网工程</t>
  </si>
  <si>
    <r>
      <rPr>
        <sz val="10"/>
        <color rgb="FFFF0000"/>
        <rFont val="Noto Sans"/>
        <family val="2"/>
      </rPr>
      <t xml:space="preserve">新建处理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6.3</t>
    </r>
    <r>
      <rPr>
        <sz val="10"/>
        <color rgb="FFFF0000"/>
        <rFont val="Noto Sans"/>
        <family val="2"/>
      </rPr>
      <t xml:space="preserve">公里配套管网</t>
    </r>
  </si>
  <si>
    <t xml:space="preserve">A²0</t>
  </si>
  <si>
    <t xml:space="preserve">罗坊乡</t>
  </si>
  <si>
    <r>
      <rPr>
        <sz val="10"/>
        <color rgb="FFFF0000"/>
        <rFont val="Noto Sans"/>
        <family val="2"/>
      </rPr>
      <t xml:space="preserve">新建处理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4.75</t>
    </r>
    <r>
      <rPr>
        <sz val="10"/>
        <color rgb="FFFF0000"/>
        <rFont val="Noto Sans"/>
        <family val="2"/>
      </rPr>
      <t xml:space="preserve">公里配套管网</t>
    </r>
  </si>
  <si>
    <r>
      <rPr>
        <sz val="10"/>
        <color rgb="FF000000"/>
        <rFont val="宋体"/>
        <family val="0"/>
        <charset val="134"/>
      </rPr>
      <t xml:space="preserve">A²</t>
    </r>
    <r>
      <rPr>
        <sz val="10"/>
        <color rgb="FF000000"/>
        <rFont val="Calibri"/>
        <family val="2"/>
      </rPr>
      <t xml:space="preserve">/0</t>
    </r>
  </si>
  <si>
    <t xml:space="preserve">林坊镇</t>
  </si>
  <si>
    <t xml:space="preserve">污水收集管网</t>
  </si>
  <si>
    <r>
      <rPr>
        <sz val="10"/>
        <color rgb="FFFF0000"/>
        <rFont val="Noto Sans"/>
        <family val="2"/>
      </rPr>
      <t xml:space="preserve">新建</t>
    </r>
    <r>
      <rPr>
        <sz val="10"/>
        <color rgb="FFFF0000"/>
        <rFont val="宋体"/>
        <family val="0"/>
        <charset val="134"/>
      </rPr>
      <t xml:space="preserve">6.1</t>
    </r>
    <r>
      <rPr>
        <sz val="10"/>
        <color rgb="FFFF0000"/>
        <rFont val="Noto Sans"/>
        <family val="2"/>
      </rPr>
      <t xml:space="preserve">公里配套管网</t>
    </r>
  </si>
  <si>
    <t xml:space="preserve">隔川乡</t>
  </si>
  <si>
    <r>
      <rPr>
        <sz val="10"/>
        <color rgb="FFFF0000"/>
        <rFont val="Noto Sans"/>
        <family val="2"/>
      </rPr>
      <t xml:space="preserve">新建</t>
    </r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公里污水处理管网</t>
    </r>
  </si>
  <si>
    <t xml:space="preserve">揭乐乡</t>
  </si>
  <si>
    <t xml:space="preserve">污水收集处理工程</t>
  </si>
  <si>
    <r>
      <rPr>
        <sz val="10"/>
        <color rgb="FFFF0000"/>
        <rFont val="Noto Sans"/>
        <family val="2"/>
      </rPr>
      <t xml:space="preserve">新建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4.1</t>
    </r>
    <r>
      <rPr>
        <sz val="10"/>
        <color rgb="FFFF0000"/>
        <rFont val="Noto Sans"/>
        <family val="2"/>
      </rPr>
      <t xml:space="preserve">公里配套管网</t>
    </r>
  </si>
  <si>
    <t xml:space="preserve">四堡镇</t>
  </si>
  <si>
    <r>
      <rPr>
        <sz val="10"/>
        <color rgb="FFFF0000"/>
        <rFont val="Noto Sans"/>
        <family val="2"/>
      </rPr>
      <t xml:space="preserve">新建处理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6.8</t>
    </r>
    <r>
      <rPr>
        <sz val="10"/>
        <color rgb="FFFF0000"/>
        <rFont val="Noto Sans"/>
        <family val="2"/>
      </rPr>
      <t xml:space="preserve">公里配套管网</t>
    </r>
  </si>
  <si>
    <r>
      <rPr>
        <sz val="10"/>
        <color rgb="FF000000"/>
        <rFont val="宋体"/>
        <family val="0"/>
        <charset val="134"/>
      </rPr>
      <t xml:space="preserve">A²</t>
    </r>
    <r>
      <rPr>
        <sz val="10"/>
        <color rgb="FF000000"/>
        <rFont val="Calibri"/>
        <family val="2"/>
      </rPr>
      <t xml:space="preserve">0</t>
    </r>
  </si>
  <si>
    <t xml:space="preserve">赖源乡</t>
  </si>
  <si>
    <r>
      <rPr>
        <sz val="10"/>
        <color rgb="FFFF0000"/>
        <rFont val="Noto Sans"/>
        <family val="2"/>
      </rPr>
      <t xml:space="preserve">新建处理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污水处理厂及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公里配套管网</t>
    </r>
  </si>
  <si>
    <t xml:space="preserve">漳平市</t>
  </si>
  <si>
    <t xml:space="preserve">象湖镇</t>
  </si>
  <si>
    <t xml:space="preserve">集镇雨污管网改造建设工程</t>
  </si>
  <si>
    <t xml:space="preserve">雨污水管网工程</t>
  </si>
  <si>
    <t xml:space="preserve">宁
德
市</t>
  </si>
  <si>
    <t xml:space="preserve">柘
荣
县</t>
  </si>
  <si>
    <t xml:space="preserve">东源乡</t>
  </si>
  <si>
    <r>
      <rPr>
        <sz val="11"/>
        <color rgb="FF000000"/>
        <rFont val="Noto Sans"/>
        <family val="2"/>
      </rPr>
      <t xml:space="preserve">东源乡污水管网建设项目（涵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）</t>
    </r>
  </si>
  <si>
    <r>
      <rPr>
        <sz val="11"/>
        <color rgb="FF000000"/>
        <rFont val="Noto Sans"/>
        <family val="2"/>
      </rPr>
      <t xml:space="preserve">新增管网</t>
    </r>
    <r>
      <rPr>
        <sz val="11"/>
        <color rgb="FF000000"/>
        <rFont val="宋体"/>
        <family val="0"/>
        <charset val="134"/>
      </rPr>
      <t xml:space="preserve">31.71</t>
    </r>
    <r>
      <rPr>
        <sz val="11"/>
        <color rgb="FF000000"/>
        <rFont val="Noto Sans"/>
        <family val="2"/>
      </rPr>
      <t xml:space="preserve">公里，设置检查井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个，管道采用</t>
    </r>
    <r>
      <rPr>
        <sz val="11"/>
        <color rgb="FF000000"/>
        <rFont val="宋体"/>
        <family val="0"/>
        <charset val="134"/>
      </rPr>
      <t xml:space="preserve">DN500</t>
    </r>
    <r>
      <rPr>
        <sz val="11"/>
        <color rgb="FF000000"/>
        <rFont val="Noto Sans"/>
        <family val="2"/>
      </rPr>
      <t xml:space="preserve">双壁波纹管</t>
    </r>
  </si>
  <si>
    <t xml:space="preserve">乍洋乡</t>
  </si>
  <si>
    <r>
      <rPr>
        <sz val="11"/>
        <color rgb="FF000000"/>
        <rFont val="Noto Sans"/>
        <family val="2"/>
      </rPr>
      <t xml:space="preserve">乍洋乡污
水管网建设项目（涵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工业园区）</t>
    </r>
  </si>
  <si>
    <r>
      <rPr>
        <sz val="11"/>
        <color rgb="FF000000"/>
        <rFont val="Noto Sans"/>
        <family val="2"/>
      </rPr>
      <t xml:space="preserve">新增管网</t>
    </r>
    <r>
      <rPr>
        <sz val="11"/>
        <color rgb="FF000000"/>
        <rFont val="宋体"/>
        <family val="0"/>
        <charset val="134"/>
      </rPr>
      <t xml:space="preserve">3.1
</t>
    </r>
    <r>
      <rPr>
        <sz val="11"/>
        <color rgb="FF000000"/>
        <rFont val="Noto Sans"/>
        <family val="2"/>
      </rPr>
      <t xml:space="preserve">公里，设置检查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，管道采用</t>
    </r>
    <r>
      <rPr>
        <sz val="11"/>
        <color rgb="FF000000"/>
        <rFont val="宋体"/>
        <family val="0"/>
        <charset val="134"/>
      </rPr>
      <t xml:space="preserve">DN400</t>
    </r>
    <r>
      <rPr>
        <sz val="11"/>
        <color rgb="FF000000"/>
        <rFont val="Noto Sans"/>
        <family val="2"/>
      </rPr>
      <t xml:space="preserve">双壁波纹管等</t>
    </r>
  </si>
  <si>
    <t xml:space="preserve">富溪镇</t>
  </si>
  <si>
    <t xml:space="preserve">富溪镇
污水改造
提升工程</t>
  </si>
  <si>
    <r>
      <rPr>
        <sz val="11"/>
        <color rgb="FF000000"/>
        <rFont val="Noto Sans"/>
        <family val="2"/>
      </rPr>
      <t xml:space="preserve">一体化智能净化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，铺设主管网约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公里，支管约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福鼎市</t>
  </si>
  <si>
    <t xml:space="preserve">乡镇污水支管及接驳管工程</t>
  </si>
  <si>
    <t xml:space="preserve">实施各乡镇污水支管及群众污水接驳工程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万</t>
    </r>
  </si>
  <si>
    <t xml:space="preserve">待定</t>
  </si>
  <si>
    <t xml:space="preserve">嵛山镇</t>
  </si>
  <si>
    <t xml:space="preserve">集镇生活污水管网</t>
  </si>
  <si>
    <t xml:space="preserve">旧码头污水管网建设</t>
  </si>
  <si>
    <t xml:space="preserve">屏南县</t>
  </si>
  <si>
    <t xml:space="preserve">岭下乡</t>
  </si>
  <si>
    <t xml:space="preserve">岭下乡水质改造提升工程</t>
  </si>
  <si>
    <t xml:space="preserve">污水处理</t>
  </si>
  <si>
    <r>
      <rPr>
        <sz val="10"/>
        <color rgb="FF000000"/>
        <rFont val="宋体"/>
        <family val="0"/>
        <charset val="134"/>
      </rPr>
      <t xml:space="preserve">FG</t>
    </r>
    <r>
      <rPr>
        <sz val="10"/>
        <color rgb="FF000000"/>
        <rFont val="Noto Sans"/>
        <family val="2"/>
      </rPr>
      <t xml:space="preserve">复合生物处理</t>
    </r>
  </si>
  <si>
    <t xml:space="preserve">蕉城区</t>
  </si>
  <si>
    <t xml:space="preserve">三都镇</t>
  </si>
  <si>
    <t xml:space="preserve">福建省宁德市三都镇生活污水处理厂及配套干管 工程</t>
  </si>
  <si>
    <t xml:space="preserve">污水厂及配套管网</t>
  </si>
  <si>
    <t xml:space="preserve">二级强化处理工艺</t>
  </si>
  <si>
    <t xml:space="preserve">飞鸾</t>
  </si>
  <si>
    <t xml:space="preserve">飞鸾镇镇区污水处理厂二期配套管网工程</t>
  </si>
  <si>
    <t xml:space="preserve">二期配套管网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七都镇</t>
  </si>
  <si>
    <t xml:space="preserve">镇区生活污水设施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一体化处理</t>
  </si>
  <si>
    <t xml:space="preserve">漳湾镇</t>
  </si>
  <si>
    <t xml:space="preserve">八都镇、九都镇、霍童镇、虎贝镇、石后乡</t>
  </si>
  <si>
    <t xml:space="preserve">宁德市蕉城区五个乡镇污水处理厂及配套污水干管工程</t>
  </si>
  <si>
    <r>
      <rPr>
        <sz val="10"/>
        <rFont val="Noto Sans"/>
        <family val="2"/>
      </rPr>
      <t xml:space="preserve">拟对蕉城区八都镇、九都镇、霍童镇、虎贝镇、石后乡等五个乡镇集镇区内的污水进行收集处理，近期处理总量为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远期处理总量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建设污水处理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配套污水管网、污水检查井、电气系统等设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八都镇、九都镇、虎贝镇、石后乡：格栅调节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缺氧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紫外消毒设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霍童镇：格栅调节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初沉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生物转盘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二沉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微孔过滤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紫外消毒设施</t>
    </r>
  </si>
  <si>
    <t xml:space="preserve">古田县</t>
  </si>
  <si>
    <t xml:space="preserve">杉洋镇</t>
  </si>
  <si>
    <t xml:space="preserve">夏庄村村庄污水管网建设工程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污水管网及污水处理厂提标工程</t>
    </r>
  </si>
  <si>
    <t xml:space="preserve">进一步优化生活污水处理设施</t>
  </si>
  <si>
    <t xml:space="preserve">利洋村村庄污水管网建设工程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污水管网及人工湿地</t>
    </r>
  </si>
  <si>
    <t xml:space="preserve">鹤塘镇</t>
  </si>
  <si>
    <t xml:space="preserve">鹤塘镇生活污水提升改造</t>
  </si>
  <si>
    <t xml:space="preserve">污水管网修复、加固</t>
  </si>
  <si>
    <t xml:space="preserve">人工湿地</t>
  </si>
  <si>
    <t xml:space="preserve">卓洋乡</t>
  </si>
  <si>
    <t xml:space="preserve">卓洋村污水管网设施二期建设提升工程</t>
  </si>
  <si>
    <t xml:space="preserve">污水管网建设、污水处理设施、人工湿地建设</t>
  </si>
  <si>
    <t xml:space="preserve">吉巷乡
大桥镇
平湖镇
凤埔乡
凤都镇</t>
  </si>
  <si>
    <t xml:space="preserve">环湖乡镇生活污水配套管网二期项目</t>
  </si>
  <si>
    <r>
      <rPr>
        <sz val="10"/>
        <color rgb="FF000000"/>
        <rFont val="Noto Sans"/>
        <family val="2"/>
      </rPr>
      <t xml:space="preserve">五个乡镇生活污水收集管网的扩建，新建配套管网总长度</t>
    </r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好氧二级生化处理一体化</t>
    </r>
  </si>
  <si>
    <t xml:space="preserve">已列入中央水污染防治项目</t>
  </si>
  <si>
    <t xml:space="preserve">泮洋乡</t>
  </si>
  <si>
    <t xml:space="preserve">泮洋乡污水处理站改造提升工程</t>
  </si>
  <si>
    <t xml:space="preserve">升级改造</t>
  </si>
  <si>
    <t xml:space="preserve">未设计</t>
  </si>
  <si>
    <t xml:space="preserve">水口镇</t>
  </si>
  <si>
    <t xml:space="preserve">水口居污水改造一期工程</t>
  </si>
  <si>
    <r>
      <rPr>
        <sz val="10"/>
        <color rgb="FF000000"/>
        <rFont val="Noto Sans"/>
        <family val="2"/>
      </rPr>
      <t xml:space="preserve">铺设污水管道</t>
    </r>
    <r>
      <rPr>
        <sz val="10"/>
        <color rgb="FF000000"/>
        <rFont val="宋体"/>
        <family val="0"/>
        <charset val="134"/>
      </rPr>
      <t xml:space="preserve">2562</t>
    </r>
    <r>
      <rPr>
        <sz val="10"/>
        <color rgb="FF000000"/>
        <rFont val="Noto Sans"/>
        <family val="2"/>
      </rPr>
      <t xml:space="preserve">米</t>
    </r>
  </si>
  <si>
    <t xml:space="preserve">黄田镇</t>
  </si>
  <si>
    <t xml:space="preserve">古田县黄田镇生活污水收集提升改造工程（黄田码头污水站）</t>
  </si>
  <si>
    <r>
      <rPr>
        <sz val="10"/>
        <color rgb="FF000000"/>
        <rFont val="Noto Sans"/>
        <family val="2"/>
      </rPr>
      <t xml:space="preserve">黄田镇码头雨污合渠处至提升泵站管见改扩建、新建预处理钢筋砼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3</t>
    </r>
    <r>
      <rPr>
        <sz val="10"/>
        <color rgb="FF000000"/>
        <rFont val="Noto Sans"/>
        <family val="2"/>
      </rPr>
      <t xml:space="preserve">米；电控一套、一级提升泵改造、污水终端改造设备</t>
    </r>
  </si>
  <si>
    <r>
      <rPr>
        <sz val="10"/>
        <color rgb="FF000000"/>
        <rFont val="Noto Sans"/>
        <family val="2"/>
      </rPr>
      <t xml:space="preserve">污水管道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厌氧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水解酸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人工湿地</t>
    </r>
  </si>
  <si>
    <t xml:space="preserve">古田县黄田镇生活污水收集处理提升改造工程（竹园污水站）</t>
  </si>
  <si>
    <t xml:space="preserve">古田县黄田镇库区工业园区污水处理站</t>
  </si>
  <si>
    <r>
      <rPr>
        <sz val="10"/>
        <color rgb="FF000000"/>
        <rFont val="Noto Sans"/>
        <family val="2"/>
      </rPr>
      <t xml:space="preserve">新建一座工业污水处理站，日处理量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</t>
    </r>
  </si>
  <si>
    <t xml:space="preserve">活性污泥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企业</t>
    </r>
  </si>
  <si>
    <t xml:space="preserve">福安</t>
  </si>
  <si>
    <t xml:space="preserve">溪柄镇</t>
  </si>
  <si>
    <t xml:space="preserve">镇区污水管网</t>
  </si>
  <si>
    <r>
      <rPr>
        <sz val="10"/>
        <color rgb="FF000000"/>
        <rFont val="Noto Sans"/>
        <family val="2"/>
      </rPr>
      <t xml:space="preserve">镇区污水管网</t>
    </r>
    <r>
      <rPr>
        <sz val="10"/>
        <color rgb="FF000000"/>
        <rFont val="宋体"/>
        <family val="0"/>
        <charset val="134"/>
      </rPr>
      <t xml:space="preserve">13.85</t>
    </r>
  </si>
  <si>
    <t xml:space="preserve">平潭</t>
  </si>
  <si>
    <t xml:space="preserve">大练乡</t>
  </si>
  <si>
    <t xml:space="preserve">平潭农村污水治理项目工程（一期</t>
  </si>
  <si>
    <t xml:space="preserve">新建污水管网及污水处理站</t>
  </si>
  <si>
    <t xml:space="preserve">渔限村</t>
  </si>
  <si>
    <t xml:space="preserve">中楼乡</t>
  </si>
  <si>
    <t xml:space="preserve">新建污水管道及收集池</t>
  </si>
  <si>
    <t xml:space="preserve">君山顶村</t>
  </si>
  <si>
    <t xml:space="preserve">芦洋乡</t>
  </si>
  <si>
    <t xml:space="preserve">新建管网以及污水处理站</t>
  </si>
  <si>
    <t xml:space="preserve">马腿村</t>
  </si>
  <si>
    <t xml:space="preserve">南平市</t>
  </si>
  <si>
    <t xml:space="preserve">延平区</t>
  </si>
  <si>
    <t xml:space="preserve">南山镇</t>
  </si>
  <si>
    <t xml:space="preserve">南山镇污水处理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污水处理厂工程：采用厌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好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态槽工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套管网工程：污水管网全长</t>
    </r>
    <r>
      <rPr>
        <sz val="9"/>
        <color rgb="FF000000"/>
        <rFont val="宋体"/>
        <family val="0"/>
        <charset val="134"/>
      </rPr>
      <t xml:space="preserve">9.010</t>
    </r>
    <r>
      <rPr>
        <sz val="9"/>
        <color rgb="FF000000"/>
        <rFont val="Noto Sans"/>
        <family val="2"/>
      </rPr>
      <t xml:space="preserve">公里，采用ＨＤＰＥ双壁波纹管</t>
    </r>
  </si>
  <si>
    <r>
      <rPr>
        <sz val="9"/>
        <color rgb="FF000000"/>
        <rFont val="Noto Sans"/>
        <family val="2"/>
      </rPr>
      <t xml:space="preserve">厌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好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态槽工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外线消毒池</t>
    </r>
  </si>
  <si>
    <r>
      <rPr>
        <sz val="9"/>
        <color rgb="FF000000"/>
        <rFont val="Noto Sans"/>
        <family val="2"/>
      </rPr>
      <t xml:space="preserve">山水林田湖草项目省级按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补助</t>
    </r>
  </si>
  <si>
    <t xml:space="preserve">洋后镇</t>
  </si>
  <si>
    <t xml:space="preserve">洋后镇污水处理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污水处理厂工程：采用厌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好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态槽工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套管网工程：污水管网全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，采用ＨＤＰＥ双壁波纹管</t>
    </r>
  </si>
  <si>
    <t xml:space="preserve">赤门乡</t>
  </si>
  <si>
    <t xml:space="preserve">赤门乡污水处理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污水处理厂工程：采用厌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好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态槽工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套管网工程：污水管网全长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公里，采用ＨＤＰＥ双壁波纹管</t>
    </r>
  </si>
  <si>
    <t xml:space="preserve">炉下镇</t>
  </si>
  <si>
    <r>
      <rPr>
        <sz val="9"/>
        <color rgb="FF000000"/>
        <rFont val="Noto Sans"/>
        <family val="2"/>
      </rPr>
      <t xml:space="preserve">炉下镇污水管网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设污水管网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米</t>
    </r>
  </si>
  <si>
    <t xml:space="preserve">樟湖镇</t>
  </si>
  <si>
    <t xml:space="preserve">樟湖镇污水管网建设（二期）</t>
  </si>
  <si>
    <r>
      <rPr>
        <sz val="9"/>
        <color rgb="FF000000"/>
        <rFont val="Noto Sans"/>
        <family val="2"/>
      </rPr>
      <t xml:space="preserve">建设污水管网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米</t>
    </r>
  </si>
  <si>
    <t xml:space="preserve">王台镇</t>
  </si>
  <si>
    <t xml:space="preserve">王台镇污水处理厂工程（二期）</t>
  </si>
  <si>
    <r>
      <rPr>
        <sz val="9"/>
        <rFont val="Noto Sans"/>
        <family val="2"/>
      </rPr>
      <t xml:space="preserve">建设污水处理厂日处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；污水管网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米</t>
    </r>
  </si>
  <si>
    <t xml:space="preserve">高负荷地下渗滤污水处理复合技术</t>
  </si>
  <si>
    <t xml:space="preserve">峡阳镇</t>
  </si>
  <si>
    <t xml:space="preserve">峡阳镇污水处理厂工程</t>
  </si>
  <si>
    <r>
      <rPr>
        <sz val="9"/>
        <rFont val="Noto Sans"/>
        <family val="2"/>
      </rPr>
      <t xml:space="preserve">建设污水处理厂日处理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污水管网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省住建厅补助金额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山水林田湖草项目省级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补助</t>
    </r>
  </si>
  <si>
    <t xml:space="preserve">大横镇</t>
  </si>
  <si>
    <t xml:space="preserve">大横镇污水处理厂工程</t>
  </si>
  <si>
    <r>
      <rPr>
        <sz val="9"/>
        <rFont val="Noto Sans"/>
        <family val="2"/>
      </rPr>
      <t xml:space="preserve">建设污水处理厂日处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污水管网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省住建厅补助金额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万元</t>
    </r>
  </si>
  <si>
    <t xml:space="preserve">塔前镇</t>
  </si>
  <si>
    <t xml:space="preserve">塔前镇污水处理工程</t>
  </si>
  <si>
    <r>
      <rPr>
        <sz val="9"/>
        <rFont val="Noto Sans"/>
        <family val="2"/>
      </rPr>
      <t xml:space="preserve">建设污水处理厂日处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污水管网</t>
    </r>
    <r>
      <rPr>
        <sz val="9"/>
        <rFont val="宋体"/>
        <family val="0"/>
        <charset val="134"/>
      </rPr>
      <t xml:space="preserve">5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省住建厅补助金额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万元</t>
    </r>
  </si>
  <si>
    <t xml:space="preserve">建阳区</t>
  </si>
  <si>
    <t xml:space="preserve">黄坑镇</t>
  </si>
  <si>
    <t xml:space="preserve">黄坑镇集镇污水处理厂建设项目</t>
  </si>
  <si>
    <t xml:space="preserve">污水处理厂及配套管网</t>
  </si>
  <si>
    <r>
      <rPr>
        <sz val="9"/>
        <color rgb="FF000000"/>
        <rFont val="Noto Sans"/>
        <family val="2"/>
      </rPr>
      <t xml:space="preserve">福建省财政厅、住房和城乡建设厅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污水处理设施建设省级“以将代补”资金</t>
    </r>
    <r>
      <rPr>
        <sz val="9"/>
        <color rgb="FF000000"/>
        <rFont val="宋体"/>
        <family val="0"/>
        <charset val="134"/>
      </rPr>
      <t xml:space="preserve">185.4</t>
    </r>
    <r>
      <rPr>
        <sz val="9"/>
        <color rgb="FF000000"/>
        <rFont val="Noto Sans"/>
        <family val="2"/>
      </rPr>
      <t xml:space="preserve">万元</t>
    </r>
  </si>
  <si>
    <t xml:space="preserve">回龙乡</t>
  </si>
  <si>
    <t xml:space="preserve">回龙乡集镇污水处理厂建设项</t>
  </si>
  <si>
    <r>
      <rPr>
        <sz val="9"/>
        <color rgb="FF000000"/>
        <rFont val="Noto Sans"/>
        <family val="2"/>
      </rPr>
      <t xml:space="preserve">福建省财政厅、住房和城乡建设厅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污水处理设施建设省级“以将代补”资金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万元</t>
    </r>
  </si>
  <si>
    <t xml:space="preserve">书坊乡</t>
  </si>
  <si>
    <t xml:space="preserve">书坊乡集镇污水处理厂建设项</t>
  </si>
  <si>
    <r>
      <rPr>
        <sz val="9"/>
        <color rgb="FF000000"/>
        <rFont val="Noto Sans"/>
        <family val="2"/>
      </rPr>
      <t xml:space="preserve">福建省财政厅、住房和城乡建设厅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乡镇污水处理设施建设省级“以将代补”资金</t>
    </r>
    <r>
      <rPr>
        <sz val="9"/>
        <color rgb="FF000000"/>
        <rFont val="宋体"/>
        <family val="0"/>
        <charset val="134"/>
      </rPr>
      <t xml:space="preserve">173.5</t>
    </r>
    <r>
      <rPr>
        <sz val="9"/>
        <color rgb="FF000000"/>
        <rFont val="Noto Sans"/>
        <family val="2"/>
      </rPr>
      <t xml:space="preserve">万元</t>
    </r>
  </si>
  <si>
    <t xml:space="preserve">崇雒乡</t>
  </si>
  <si>
    <t xml:space="preserve">崇雒乡集镇污水处理厂建设项</t>
  </si>
  <si>
    <t xml:space="preserve">邵武市</t>
  </si>
  <si>
    <t xml:space="preserve">拿口镇</t>
  </si>
  <si>
    <t xml:space="preserve">拿口镇污水处理厂及其配套管网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规模的污水处理厂和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的配套管网</t>
    </r>
  </si>
  <si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万（发改委奖励拿口镇污水处理厂及管网建设资金）</t>
    </r>
  </si>
  <si>
    <r>
      <rPr>
        <sz val="9"/>
        <color rgb="FF000000"/>
        <rFont val="宋体"/>
        <family val="0"/>
        <charset val="134"/>
      </rPr>
      <t xml:space="preserve">FG</t>
    </r>
    <r>
      <rPr>
        <sz val="9"/>
        <color rgb="FF000000"/>
        <rFont val="Noto Sans"/>
        <family val="2"/>
      </rPr>
      <t xml:space="preserve">复合酶生物包</t>
    </r>
  </si>
  <si>
    <r>
      <rPr>
        <sz val="9"/>
        <color rgb="FF000000"/>
        <rFont val="Noto Sans"/>
        <family val="2"/>
      </rPr>
      <t xml:space="preserve">污水处理厂为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模式的工程包项目，管网为拿口镇政府投资建设</t>
    </r>
  </si>
  <si>
    <r>
      <rPr>
        <sz val="9"/>
        <color rgb="FF000000"/>
        <rFont val="Noto Sans"/>
        <family val="2"/>
      </rPr>
      <t xml:space="preserve">污水处理厂为中闽水务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万，管网由拿口镇政府自筹资金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万</t>
    </r>
  </si>
  <si>
    <t xml:space="preserve">武夷山市</t>
  </si>
  <si>
    <t xml:space="preserve">上梅乡</t>
  </si>
  <si>
    <t xml:space="preserve">上梅乡污水管网建设</t>
  </si>
  <si>
    <t xml:space="preserve">建瓯市</t>
  </si>
  <si>
    <t xml:space="preserve">吉阳镇</t>
  </si>
  <si>
    <t xml:space="preserve">吉阳镇污水处理设施建设</t>
  </si>
  <si>
    <t xml:space="preserve">新建污水处理设施及管网建设。</t>
  </si>
  <si>
    <t xml:space="preserve">新建</t>
  </si>
  <si>
    <t xml:space="preserve">玉山镇</t>
  </si>
  <si>
    <t xml:space="preserve">玉山镇污水处理设施建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发改局中央财政资金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万元。</t>
    </r>
  </si>
  <si>
    <t xml:space="preserve">小桥镇</t>
  </si>
  <si>
    <t xml:space="preserve">小桥镇污水处理设施建设</t>
  </si>
  <si>
    <t xml:space="preserve">迪口镇</t>
  </si>
  <si>
    <t xml:space="preserve">迪口镇污水处理设施建设</t>
  </si>
  <si>
    <t xml:space="preserve">房道镇</t>
  </si>
  <si>
    <t xml:space="preserve">房道镇污水处理设施建设</t>
  </si>
  <si>
    <t xml:space="preserve">顺阳乡</t>
  </si>
  <si>
    <t xml:space="preserve">顺阳乡污水处理设施建设</t>
  </si>
  <si>
    <t xml:space="preserve">水源乡</t>
  </si>
  <si>
    <t xml:space="preserve">水源乡污水处理设施建设</t>
  </si>
  <si>
    <t xml:space="preserve">龙村乡</t>
  </si>
  <si>
    <t xml:space="preserve">龙村乡污水处理设施建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发改局中央财政资金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万元。</t>
    </r>
  </si>
  <si>
    <t xml:space="preserve">顺昌县</t>
  </si>
  <si>
    <t xml:space="preserve">洋墩乡</t>
  </si>
  <si>
    <t xml:space="preserve">洋墩乡污水处理厂</t>
  </si>
  <si>
    <t xml:space="preserve">污水处理厂及管网建设</t>
  </si>
  <si>
    <r>
      <rPr>
        <sz val="9"/>
        <color rgb="FF000000"/>
        <rFont val="宋体"/>
        <family val="0"/>
        <charset val="134"/>
      </rPr>
      <t xml:space="preserve">705</t>
    </r>
    <r>
      <rPr>
        <sz val="9"/>
        <color rgb="FF000000"/>
        <rFont val="Noto Sans"/>
        <family val="2"/>
      </rPr>
      <t xml:space="preserve">（由乡镇政府从农发行贷款</t>
    </r>
    <r>
      <rPr>
        <sz val="9"/>
        <color rgb="FF000000"/>
        <rFont val="宋体"/>
        <family val="0"/>
        <charset val="134"/>
      </rPr>
      <t xml:space="preserve">705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采用“厌氧滤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气动生态氧化沟工艺</t>
    </r>
  </si>
  <si>
    <t xml:space="preserve">仁寿镇</t>
  </si>
  <si>
    <t xml:space="preserve">仁寿镇雨污管网二期</t>
  </si>
  <si>
    <t xml:space="preserve">管网工程</t>
  </si>
  <si>
    <t xml:space="preserve">2019.10</t>
  </si>
  <si>
    <t xml:space="preserve">新增管网工程</t>
  </si>
  <si>
    <t xml:space="preserve">浦城县</t>
  </si>
  <si>
    <t xml:space="preserve">古楼乡</t>
  </si>
  <si>
    <t xml:space="preserve">污水处理厂及管网设施</t>
  </si>
  <si>
    <r>
      <rPr>
        <sz val="9"/>
        <color rgb="FF000000"/>
        <rFont val="Noto Sans"/>
        <family val="2"/>
      </rPr>
      <t xml:space="preserve">污水处理厂及管网设施管网长度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公里</t>
    </r>
  </si>
  <si>
    <t xml:space="preserve">高负荷地下渗滤复合技术</t>
  </si>
  <si>
    <t xml:space="preserve">枫溪乡</t>
  </si>
  <si>
    <r>
      <rPr>
        <sz val="9"/>
        <color rgb="FF000000"/>
        <rFont val="Noto Sans"/>
        <family val="2"/>
      </rPr>
      <t xml:space="preserve">污水处理厂及管网设施管网长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厌氧十人工湿地</t>
  </si>
  <si>
    <t xml:space="preserve">九牧镇</t>
  </si>
  <si>
    <r>
      <rPr>
        <sz val="9"/>
        <color rgb="FF000000"/>
        <rFont val="Noto Sans"/>
        <family val="2"/>
      </rPr>
      <t xml:space="preserve">污水处理厂及管网设施管网长度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公里</t>
    </r>
  </si>
  <si>
    <t xml:space="preserve">地下渗滤复合技术</t>
  </si>
  <si>
    <t xml:space="preserve">永兴镇</t>
  </si>
  <si>
    <t xml:space="preserve">污水处理二期管网设施</t>
  </si>
  <si>
    <r>
      <rPr>
        <sz val="9"/>
        <color rgb="FF000000"/>
        <rFont val="Noto Sans"/>
        <family val="2"/>
      </rPr>
      <t xml:space="preserve">污水处理厂及管网设施管网长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</t>
    </r>
  </si>
  <si>
    <t xml:space="preserve">山下乡</t>
  </si>
  <si>
    <r>
      <rPr>
        <sz val="9"/>
        <color rgb="FF000000"/>
        <rFont val="Noto Sans"/>
        <family val="2"/>
      </rPr>
      <t xml:space="preserve">污水处理厂及管网设施管网长度</t>
    </r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公里</t>
    </r>
  </si>
  <si>
    <t xml:space="preserve">水北街镇</t>
  </si>
  <si>
    <t xml:space="preserve">二期管网长度公里</t>
  </si>
  <si>
    <t xml:space="preserve">濠村乡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公里</t>
    </r>
  </si>
  <si>
    <t xml:space="preserve">石陂镇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公里</t>
    </r>
  </si>
  <si>
    <t xml:space="preserve">管厝乡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</t>
    </r>
  </si>
  <si>
    <t xml:space="preserve">官路乡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公里</t>
    </r>
  </si>
  <si>
    <t xml:space="preserve">沉淀调节十缺氧十复合型人工湿地</t>
  </si>
  <si>
    <t xml:space="preserve">盘亭乡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忠信镇</t>
  </si>
  <si>
    <t xml:space="preserve">厌氧十好氧十生态糟</t>
  </si>
  <si>
    <t xml:space="preserve">临江镇</t>
  </si>
  <si>
    <r>
      <rPr>
        <sz val="9"/>
        <color rgb="FF000000"/>
        <rFont val="Noto Sans"/>
        <family val="2"/>
      </rPr>
      <t xml:space="preserve">二期管网长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水解酸化十接触氧化十复合生态糟</t>
  </si>
  <si>
    <t xml:space="preserve">富岭镇</t>
  </si>
  <si>
    <t xml:space="preserve">光泽</t>
  </si>
  <si>
    <t xml:space="preserve">崇仁乡</t>
  </si>
  <si>
    <t xml:space="preserve">光泽县崇仁乡集镇污水处理设施管网建设</t>
  </si>
  <si>
    <t xml:space="preserve">新建污水管道铺设、节流阀等设施，进行水沟维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生物处理，降解氧化</t>
  </si>
  <si>
    <t xml:space="preserve">光泽县</t>
  </si>
  <si>
    <t xml:space="preserve">司前乡</t>
  </si>
  <si>
    <t xml:space="preserve">司前乡污水处理设施新建工程</t>
  </si>
  <si>
    <r>
      <rPr>
        <sz val="9"/>
        <color rgb="FF000000"/>
        <rFont val="Noto Sans"/>
        <family val="2"/>
      </rPr>
      <t xml:space="preserve">新建一座污水处理厂，拟建格栅井一个、厌氧沉淀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调节池、地下渗滤田、放流槽等</t>
    </r>
  </si>
  <si>
    <t xml:space="preserve">已报山水林田湖草项目</t>
  </si>
  <si>
    <t xml:space="preserve">松溪县</t>
  </si>
  <si>
    <t xml:space="preserve">郑墩镇</t>
  </si>
  <si>
    <t xml:space="preserve">郑墩镇污水处理设施</t>
  </si>
  <si>
    <t xml:space="preserve">2019. 12</t>
  </si>
  <si>
    <t xml:space="preserve">AO</t>
  </si>
  <si>
    <t xml:space="preserve">茶平乡</t>
  </si>
  <si>
    <t xml:space="preserve">茶平乡污水处理设施</t>
  </si>
  <si>
    <t xml:space="preserve">花桥乡</t>
  </si>
  <si>
    <t xml:space="preserve">花桥乡污水处理设施</t>
  </si>
  <si>
    <t xml:space="preserve">政和县</t>
  </si>
  <si>
    <t xml:space="preserve">外屯乡</t>
  </si>
  <si>
    <t xml:space="preserve">外屯乡集镇污水处理厂及配套官网工程</t>
  </si>
  <si>
    <t xml:space="preserve">格栅集水井、规范化排放口及紫外线消毒池、储泥池、污泥干化场及综合用房、厌氧池、好氧池、生态槽等</t>
  </si>
  <si>
    <r>
      <rPr>
        <sz val="9"/>
        <color rgb="FF000000"/>
        <rFont val="Noto Sans"/>
        <family val="2"/>
      </rPr>
      <t xml:space="preserve">近期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，远期：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近期：</t>
    </r>
    <r>
      <rPr>
        <sz val="9"/>
        <color rgb="FF000000"/>
        <rFont val="宋体"/>
        <family val="0"/>
        <charset val="134"/>
      </rPr>
      <t xml:space="preserve">4.101</t>
    </r>
    <r>
      <rPr>
        <sz val="9"/>
        <color rgb="FF000000"/>
        <rFont val="Noto Sans"/>
        <family val="2"/>
      </rPr>
      <t xml:space="preserve">，远期：</t>
    </r>
    <r>
      <rPr>
        <sz val="9"/>
        <color rgb="FF000000"/>
        <rFont val="宋体"/>
        <family val="0"/>
        <charset val="134"/>
      </rPr>
      <t xml:space="preserve">5.57</t>
    </r>
  </si>
  <si>
    <t xml:space="preserve">2018.10</t>
  </si>
  <si>
    <r>
      <rPr>
        <sz val="9"/>
        <color rgb="FF000000"/>
        <rFont val="Noto Sans"/>
        <family val="2"/>
      </rPr>
      <t xml:space="preserve">乡镇污水处理设施建设省级“以奖代补”资金</t>
    </r>
    <r>
      <rPr>
        <sz val="9"/>
        <color rgb="FF000000"/>
        <rFont val="宋体"/>
        <family val="0"/>
        <charset val="134"/>
      </rPr>
      <t xml:space="preserve">149.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厌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接触氧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态槽处理工艺</t>
    </r>
  </si>
  <si>
    <r>
      <rPr>
        <sz val="9"/>
        <color rgb="FF000000"/>
        <rFont val="Noto Sans"/>
        <family val="2"/>
      </rPr>
      <t xml:space="preserve">近期：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，远期：</t>
    </r>
    <r>
      <rPr>
        <sz val="9"/>
        <color rgb="FF000000"/>
        <rFont val="宋体"/>
        <family val="0"/>
        <charset val="134"/>
      </rPr>
      <t xml:space="preserve">6000</t>
    </r>
  </si>
  <si>
    <t xml:space="preserve">岭腰乡</t>
  </si>
  <si>
    <t xml:space="preserve">岭腰乡集镇污水处理厂及配套官网工程</t>
  </si>
  <si>
    <r>
      <rPr>
        <sz val="9"/>
        <color rgb="FF000000"/>
        <rFont val="Noto Sans"/>
        <family val="2"/>
      </rPr>
      <t xml:space="preserve">近期</t>
    </r>
    <r>
      <rPr>
        <sz val="9"/>
        <color rgb="FF000000"/>
        <rFont val="宋体"/>
        <family val="0"/>
        <charset val="134"/>
      </rPr>
      <t xml:space="preserve">5.6;</t>
    </r>
    <r>
      <rPr>
        <sz val="9"/>
        <color rgb="FF000000"/>
        <rFont val="Noto Sans"/>
        <family val="2"/>
      </rPr>
      <t xml:space="preserve">远期</t>
    </r>
    <r>
      <rPr>
        <sz val="9"/>
        <color rgb="FF000000"/>
        <rFont val="宋体"/>
        <family val="0"/>
        <charset val="134"/>
      </rPr>
      <t xml:space="preserve">4.3</t>
    </r>
  </si>
  <si>
    <r>
      <rPr>
        <sz val="9"/>
        <color rgb="FF000000"/>
        <rFont val="Noto Sans"/>
        <family val="2"/>
      </rPr>
      <t xml:space="preserve">近期</t>
    </r>
    <r>
      <rPr>
        <sz val="9"/>
        <color rgb="FF000000"/>
        <rFont val="宋体"/>
        <family val="0"/>
        <charset val="134"/>
      </rPr>
      <t xml:space="preserve">726</t>
    </r>
    <r>
      <rPr>
        <sz val="9"/>
        <color rgb="FF000000"/>
        <rFont val="Noto Sans"/>
        <family val="2"/>
      </rPr>
      <t xml:space="preserve">；远期</t>
    </r>
    <r>
      <rPr>
        <sz val="9"/>
        <color rgb="FF000000"/>
        <rFont val="宋体"/>
        <family val="0"/>
        <charset val="134"/>
      </rPr>
      <t xml:space="preserve">552</t>
    </r>
  </si>
  <si>
    <r>
      <rPr>
        <sz val="9"/>
        <color rgb="FF000000"/>
        <rFont val="Noto Sans"/>
        <family val="2"/>
      </rPr>
      <t xml:space="preserve">乡镇污水处理设施建设省级“以奖代补”资金</t>
    </r>
    <r>
      <rPr>
        <sz val="9"/>
        <color rgb="FF000000"/>
        <rFont val="宋体"/>
        <family val="0"/>
        <charset val="134"/>
      </rPr>
      <t xml:space="preserve">188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近期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；远期</t>
    </r>
    <r>
      <rPr>
        <sz val="9"/>
        <color rgb="FF000000"/>
        <rFont val="宋体"/>
        <family val="0"/>
        <charset val="134"/>
      </rPr>
      <t xml:space="preserve">7300</t>
    </r>
  </si>
  <si>
    <t xml:space="preserve">澄源乡</t>
  </si>
  <si>
    <t xml:space="preserve">政和县澄源乡污水处理厂及配套管网工程</t>
  </si>
  <si>
    <t xml:space="preserve">厂房，管网</t>
  </si>
  <si>
    <r>
      <rPr>
        <sz val="9"/>
        <color rgb="FF000000"/>
        <rFont val="Noto Sans"/>
        <family val="2"/>
      </rPr>
      <t xml:space="preserve">乡镇污水处理设施建设省级“以奖代补”资金</t>
    </r>
    <r>
      <rPr>
        <sz val="9"/>
        <color rgb="FF000000"/>
        <rFont val="宋体"/>
        <family val="0"/>
        <charset val="134"/>
      </rPr>
      <t xml:space="preserve">152.9</t>
    </r>
    <r>
      <rPr>
        <sz val="9"/>
        <color rgb="FF000000"/>
        <rFont val="Noto Sans"/>
        <family val="2"/>
      </rPr>
      <t xml:space="preserve">万元</t>
    </r>
  </si>
  <si>
    <t xml:space="preserve">铁山镇</t>
  </si>
  <si>
    <t xml:space="preserve">污水处理配套管网</t>
  </si>
  <si>
    <t xml:space="preserve">配套管网</t>
  </si>
  <si>
    <t xml:space="preserve">石屯镇</t>
  </si>
  <si>
    <t xml:space="preserve">政和县石屯镇污水管网建设项目</t>
  </si>
  <si>
    <t xml:space="preserve">污水管网建设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福
州
市</t>
  </si>
  <si>
    <r>
      <rPr>
        <sz val="10"/>
        <color rgb="FFFF0000"/>
        <rFont val="Noto Sans"/>
        <family val="2"/>
      </rPr>
      <t xml:space="preserve">福建省财政厅、福建省住房和城乡建设厅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乡镇污水处理设施建设省级“以奖代补”</t>
    </r>
    <r>
      <rPr>
        <sz val="10"/>
        <color rgb="FFFF0000"/>
        <rFont val="Times New Roman"/>
        <family val="1"/>
      </rPr>
      <t xml:space="preserve">95</t>
    </r>
    <r>
      <rPr>
        <sz val="10"/>
        <color rgb="FFFF0000"/>
        <rFont val="Noto Sans"/>
        <family val="2"/>
      </rPr>
      <t xml:space="preserve">万元</t>
    </r>
  </si>
  <si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乡镇生活污水处理设施建设项目补助资金一览表</t>
    </r>
  </si>
  <si>
    <t xml:space="preserve">设区市</t>
  </si>
  <si>
    <t xml:space="preserve">县（市、区）</t>
  </si>
  <si>
    <r>
      <rPr>
        <b val="true"/>
        <sz val="10"/>
        <rFont val="Noto Sans"/>
        <family val="2"/>
      </rPr>
      <t xml:space="preserve">新增建设
规模
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新增管网
长度
（公里）</t>
  </si>
  <si>
    <t xml:space="preserve">服务
人口
（人）</t>
  </si>
  <si>
    <r>
      <rPr>
        <b val="true"/>
        <sz val="10"/>
        <rFont val="Noto Sans"/>
        <family val="2"/>
      </rPr>
      <t xml:space="preserve">是否为
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模式
的工程包
项目</t>
    </r>
  </si>
  <si>
    <t xml:space="preserve">设计人均污水产生量</t>
  </si>
  <si>
    <r>
      <rPr>
        <b val="true"/>
        <sz val="10"/>
        <rFont val="Noto Sans"/>
        <family val="2"/>
      </rPr>
      <t xml:space="preserve">管网长度（上限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公里）</t>
    </r>
  </si>
  <si>
    <r>
      <rPr>
        <b val="true"/>
        <sz val="10"/>
        <rFont val="Noto Sans"/>
        <family val="2"/>
      </rPr>
      <t xml:space="preserve">规模
（上限按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升每人每天）</t>
    </r>
  </si>
  <si>
    <t xml:space="preserve">工程包系数</t>
  </si>
  <si>
    <r>
      <rPr>
        <b val="true"/>
        <sz val="10"/>
        <rFont val="Noto Sans"/>
        <family val="2"/>
      </rPr>
      <t xml:space="preserve">计算
规模
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计算管网长度
（公里）</t>
  </si>
  <si>
    <t xml:space="preserve">厂区部分补助资金（含小数）</t>
  </si>
  <si>
    <t xml:space="preserve">管网部分补助资金（含小数）</t>
  </si>
  <si>
    <t xml:space="preserve">厂区部分补助资金</t>
  </si>
  <si>
    <t xml:space="preserve">管网部分补助资金</t>
  </si>
  <si>
    <t xml:space="preserve">补助资金总额（万元）</t>
  </si>
  <si>
    <r>
      <rPr>
        <sz val="10"/>
        <rFont val="Noto Sans"/>
        <family val="2"/>
      </rPr>
      <t xml:space="preserve">琅岐镇区连般河、土头尾河、坊下河、东升河、光辉河、下岐河、红旗河等河道进行截污管网建设，新建截污管网</t>
    </r>
    <r>
      <rPr>
        <sz val="10"/>
        <rFont val="宋体"/>
        <family val="0"/>
        <charset val="134"/>
      </rPr>
      <t xml:space="preserve">10.63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铺设长林村、江田村、友爱村、漳流村污水入户管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成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公里，计划完成投资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建设潭头核心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（潭头村、菊潭村、霞江村、曹朱村、大宏村、汶上村）及二刘村、石马村、元岱村、江塘村入户管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</t>
    </r>
    <r>
      <rPr>
        <sz val="10"/>
        <rFont val="宋体"/>
        <family val="0"/>
        <charset val="134"/>
      </rPr>
      <t xml:space="preserve">15.4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成</t>
    </r>
    <r>
      <rPr>
        <sz val="10"/>
        <rFont val="宋体"/>
        <family val="0"/>
        <charset val="134"/>
      </rPr>
      <t xml:space="preserve">61.6</t>
    </r>
    <r>
      <rPr>
        <sz val="10"/>
        <rFont val="Noto Sans"/>
        <family val="2"/>
      </rPr>
      <t xml:space="preserve">公里，计划完成投资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设施</t>
    </r>
  </si>
  <si>
    <r>
      <rPr>
        <sz val="10"/>
        <rFont val="宋体"/>
        <family val="0"/>
        <charset val="134"/>
      </rPr>
      <t xml:space="preserve">OW-SAS
</t>
    </r>
    <r>
      <rPr>
        <sz val="10"/>
        <rFont val="Noto Sans"/>
        <family val="2"/>
      </rPr>
      <t xml:space="preserve">工艺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设施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设施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临时污水处理设施，临时污水处理设施配套管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格栅</t>
    </r>
    <r>
      <rPr>
        <sz val="10"/>
        <rFont val="宋体"/>
        <family val="0"/>
        <charset val="134"/>
      </rPr>
      <t xml:space="preserve">+AO+MBR+</t>
    </r>
    <r>
      <rPr>
        <sz val="10"/>
        <rFont val="Noto Sans"/>
        <family val="2"/>
      </rPr>
      <t xml:space="preserve">紫外消毒</t>
    </r>
  </si>
  <si>
    <r>
      <rPr>
        <sz val="10"/>
        <rFont val="Noto Sans"/>
        <family val="2"/>
      </rPr>
      <t xml:space="preserve">侨乡路西段污水管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镜洋镇工业区太城溪侧排污总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工程</t>
    </r>
  </si>
  <si>
    <r>
      <rPr>
        <sz val="10"/>
        <rFont val="Noto Sans"/>
        <family val="2"/>
      </rPr>
      <t xml:space="preserve">管网总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主要采用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道，收集福厦路东侧沿线企业及居民的污水</t>
    </r>
  </si>
  <si>
    <r>
      <rPr>
        <sz val="10"/>
        <rFont val="Noto Sans"/>
        <family val="2"/>
      </rPr>
      <t xml:space="preserve">镜洋镇至福政大道段（第二污水处理厂配套管网工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管网</t>
    </r>
    <r>
      <rPr>
        <sz val="10"/>
        <rFont val="宋体"/>
        <family val="0"/>
        <charset val="134"/>
      </rPr>
      <t xml:space="preserve">1.356</t>
    </r>
    <r>
      <rPr>
        <sz val="10"/>
        <rFont val="Noto Sans"/>
        <family val="2"/>
      </rPr>
      <t xml:space="preserve">公里；钢筋混凝土化粪池</t>
    </r>
    <r>
      <rPr>
        <sz val="10"/>
        <rFont val="宋体"/>
        <family val="0"/>
        <charset val="134"/>
      </rPr>
      <t xml:space="preserve">2.6*5.8*2.8</t>
    </r>
    <r>
      <rPr>
        <sz val="10"/>
        <rFont val="Noto Sans"/>
        <family val="2"/>
      </rPr>
      <t xml:space="preserve">；人工湿地一座</t>
    </r>
    <r>
      <rPr>
        <sz val="10"/>
        <rFont val="宋体"/>
        <family val="0"/>
        <charset val="134"/>
      </rPr>
      <t xml:space="preserve">10t/</t>
    </r>
    <r>
      <rPr>
        <sz val="10"/>
        <rFont val="Noto Sans"/>
        <family val="2"/>
      </rPr>
      <t xml:space="preserve">日。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0.814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53.37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0.542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35.57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122.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81.93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建改造污水管网</t>
    </r>
    <r>
      <rPr>
        <sz val="10"/>
        <rFont val="宋体"/>
        <family val="0"/>
        <charset val="134"/>
      </rPr>
      <t xml:space="preserve">3.084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  <r>
      <rPr>
        <sz val="10"/>
        <rFont val="宋体"/>
        <family val="0"/>
        <charset val="134"/>
      </rPr>
      <t xml:space="preserve">1.542</t>
    </r>
    <r>
      <rPr>
        <sz val="10"/>
        <rFont val="Noto Sans"/>
        <family val="2"/>
      </rPr>
      <t xml:space="preserve">公里，完成投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工</t>
    </r>
    <r>
      <rPr>
        <sz val="10"/>
        <rFont val="宋体"/>
        <family val="0"/>
        <charset val="134"/>
      </rPr>
      <t xml:space="preserve">1.542</t>
    </r>
    <r>
      <rPr>
        <sz val="10"/>
        <rFont val="Noto Sans"/>
        <family val="2"/>
      </rPr>
      <t xml:space="preserve">公里，计划投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建设一座日处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的污水处理厂，新建污水管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格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宋体"/>
        <family val="0"/>
        <charset val="134"/>
      </rPr>
      <t xml:space="preserve">-A2/O+MBBR</t>
    </r>
    <r>
      <rPr>
        <sz val="10"/>
        <rFont val="Noto Sans"/>
        <family val="2"/>
      </rPr>
      <t xml:space="preserve">一体化处理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放池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站一座，新建污水管网</t>
    </r>
    <r>
      <rPr>
        <sz val="10"/>
        <rFont val="宋体"/>
        <family val="0"/>
        <charset val="134"/>
      </rPr>
      <t xml:space="preserve">9.3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塘前乡、长庆镇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污水处理设施提升建设，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提升泵站，铺设污水管网</t>
    </r>
    <r>
      <rPr>
        <sz val="10"/>
        <rFont val="宋体"/>
        <family val="0"/>
        <charset val="134"/>
      </rPr>
      <t xml:space="preserve">189.4</t>
    </r>
    <r>
      <rPr>
        <sz val="10"/>
        <rFont val="Noto Sans"/>
        <family val="2"/>
      </rPr>
      <t xml:space="preserve">公里，建设智能化远程污水管理平台。</t>
    </r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槽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池、接触
氧化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湿地工艺、净化槽工艺
</t>
    </r>
  </si>
  <si>
    <r>
      <rPr>
        <sz val="10"/>
        <rFont val="Noto Sans"/>
        <family val="2"/>
      </rPr>
      <t xml:space="preserve">省级扶贫开发县；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工程包项目</t>
    </r>
  </si>
  <si>
    <t xml:space="preserve">泉
州
市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。</t>
    </r>
    <r>
      <rPr>
        <sz val="10"/>
        <rFont val="Times New Roman"/>
        <family val="1"/>
      </rPr>
      <t xml:space="preserve">A2/O</t>
    </r>
    <r>
      <rPr>
        <sz val="10"/>
        <rFont val="Noto Sans"/>
        <family val="2"/>
      </rPr>
      <t xml:space="preserve">生物池、高效沉淀池等</t>
    </r>
  </si>
  <si>
    <r>
      <rPr>
        <sz val="10"/>
        <rFont val="Times New Roman"/>
        <family val="1"/>
      </rPr>
      <t xml:space="preserve">A2/O+</t>
    </r>
    <r>
      <rPr>
        <sz val="10"/>
        <rFont val="Noto Sans"/>
        <family val="2"/>
      </rPr>
      <t xml:space="preserve">高效沉淀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微过滤</t>
    </r>
  </si>
  <si>
    <r>
      <rPr>
        <sz val="10"/>
        <rFont val="Noto Sans"/>
        <family val="2"/>
      </rPr>
      <t xml:space="preserve">建设约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污水管网</t>
    </r>
  </si>
  <si>
    <t xml:space="preserve">漳州
市</t>
  </si>
  <si>
    <t xml:space="preserve">龙海市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工程包项目</t>
    </r>
  </si>
  <si>
    <t xml:space="preserve">漳浦县</t>
  </si>
  <si>
    <t xml:space="preserve">诏安县</t>
  </si>
  <si>
    <t xml:space="preserve">东山县</t>
  </si>
  <si>
    <t xml:space="preserve">长泰县</t>
  </si>
  <si>
    <t xml:space="preserve">华安县</t>
  </si>
  <si>
    <t xml:space="preserve">莆
田
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污水提升泵站</t>
    </r>
  </si>
  <si>
    <r>
      <rPr>
        <sz val="10"/>
        <rFont val="Noto Sans"/>
        <family val="2"/>
      </rPr>
      <t xml:space="preserve">黄石工业园区捆绑打包申请污水管网建设等项目国家补助资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南
平
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处理厂工程：采用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槽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管网工程：污水管网全长</t>
    </r>
    <r>
      <rPr>
        <sz val="10"/>
        <rFont val="宋体"/>
        <family val="0"/>
        <charset val="134"/>
      </rPr>
      <t xml:space="preserve">9.010</t>
    </r>
    <r>
      <rPr>
        <sz val="10"/>
        <rFont val="Noto Sans"/>
        <family val="2"/>
      </rPr>
      <t xml:space="preserve">公里，采用ＨＤＰＥ双壁波纹管</t>
    </r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槽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处理厂工程：采用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槽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管网工程：污水管网全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采用ＨＤＰＥ双壁波纹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处理厂工程：采用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槽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池，主要构筑物有格栅集水池、地埋式一体化厌氧池和好氧池、生态槽、地埋式一体化储泥池、污泥干化场、消毒池和规范化排放口等，主要附属建筑物有综合用房（包括鼓风机房、配电房及休息室等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管网工程：污水管网全长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采用ＨＤＰＥ双壁波纹管</t>
    </r>
  </si>
  <si>
    <r>
      <rPr>
        <sz val="10"/>
        <rFont val="Noto Sans"/>
        <family val="2"/>
      </rPr>
      <t xml:space="preserve">炉下镇污水管网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污水管网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污水管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污水处理厂日处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；污水管网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规模的污水处理厂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的配套管网</t>
    </r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万（发改委奖励拿口镇污水处理厂及管网建设资金）</t>
    </r>
  </si>
  <si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复合酶生物包</t>
    </r>
  </si>
  <si>
    <r>
      <rPr>
        <sz val="10"/>
        <rFont val="Noto Sans"/>
        <family val="2"/>
      </rPr>
      <t xml:space="preserve">污水处理厂为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的工程包项目，管网为拿口镇政府投资建设</t>
    </r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（由乡镇政府从农发行贷款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采用“厌氧滤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气动生态氧化沟工艺</t>
    </r>
  </si>
  <si>
    <t xml:space="preserve">省级扶贫开发县</t>
  </si>
  <si>
    <r>
      <rPr>
        <sz val="10"/>
        <rFont val="Noto Sans"/>
        <family val="2"/>
      </rPr>
      <t xml:space="preserve">污水处理厂及管网设施管网长度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污水处理厂及管网设施管网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污水处理厂及管网设施管网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污水处理厂及管网设施管网长度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二期管网长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一座污水处理厂，拟建格栅井一个、厌氧沉淀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节池、地下渗滤田、放流槽等</t>
    </r>
  </si>
  <si>
    <t xml:space="preserve">龙
岩
市</t>
  </si>
  <si>
    <r>
      <rPr>
        <sz val="10"/>
        <rFont val="Noto Sans"/>
        <family val="2"/>
      </rPr>
      <t xml:space="preserve">将官庄村生态湿地污水处理厂改造为污水提升泵站，新铺设一条</t>
    </r>
    <r>
      <rPr>
        <sz val="10"/>
        <rFont val="宋体"/>
        <family val="0"/>
        <charset val="134"/>
      </rPr>
      <t xml:space="preserve">DN160</t>
    </r>
    <r>
      <rPr>
        <sz val="10"/>
        <rFont val="Noto Sans"/>
        <family val="2"/>
      </rPr>
      <t xml:space="preserve">的压力管，福泉微动力污水处理厂提升改造成氧化沟微生物处理工艺</t>
    </r>
  </si>
  <si>
    <t xml:space="preserve">连城县</t>
  </si>
  <si>
    <r>
      <rPr>
        <sz val="10"/>
        <rFont val="Noto Sans"/>
        <family val="2"/>
      </rPr>
      <t xml:space="preserve">近期新建日处理规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污水处理厂，管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A2/0+</t>
    </r>
    <r>
      <rPr>
        <sz val="10"/>
        <rFont val="Noto Sans"/>
        <family val="2"/>
      </rPr>
      <t xml:space="preserve">幅流二沉池</t>
    </r>
  </si>
  <si>
    <r>
      <rPr>
        <sz val="10"/>
        <rFont val="Noto Sans"/>
        <family val="2"/>
      </rPr>
      <t xml:space="preserve">新建处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厂及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配套管网</t>
    </r>
  </si>
  <si>
    <t xml:space="preserve">柘荣县</t>
  </si>
  <si>
    <t xml:space="preserve">东源乡污水管网建设项目</t>
  </si>
  <si>
    <r>
      <rPr>
        <sz val="10"/>
        <rFont val="Noto Sans"/>
        <family val="2"/>
      </rPr>
      <t xml:space="preserve">新增管网</t>
    </r>
    <r>
      <rPr>
        <sz val="10"/>
        <rFont val="宋体"/>
        <family val="0"/>
        <charset val="134"/>
      </rPr>
      <t xml:space="preserve">31.71</t>
    </r>
    <r>
      <rPr>
        <sz val="10"/>
        <rFont val="Noto Sans"/>
        <family val="2"/>
      </rPr>
      <t xml:space="preserve">公里，设置检查井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个，管道采用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双壁波纹管</t>
    </r>
  </si>
  <si>
    <t xml:space="preserve">乍洋乡污
水管网建设项目</t>
  </si>
  <si>
    <r>
      <rPr>
        <sz val="10"/>
        <rFont val="Noto Sans"/>
        <family val="2"/>
      </rPr>
      <t xml:space="preserve">新增管网</t>
    </r>
    <r>
      <rPr>
        <sz val="10"/>
        <rFont val="宋体"/>
        <family val="0"/>
        <charset val="134"/>
      </rPr>
      <t xml:space="preserve">3.1
</t>
    </r>
    <r>
      <rPr>
        <sz val="10"/>
        <rFont val="Noto Sans"/>
        <family val="2"/>
      </rPr>
      <t xml:space="preserve">公里，设置检查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管道采用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双壁波纹管等</t>
    </r>
  </si>
  <si>
    <t xml:space="preserve">富溪镇污水改造提升工程</t>
  </si>
  <si>
    <r>
      <rPr>
        <sz val="10"/>
        <rFont val="Noto Sans"/>
        <family val="2"/>
      </rPr>
      <t xml:space="preserve">一体化智能净化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，铺设主管网约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支管约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复合生物处理</t>
    </r>
  </si>
  <si>
    <t xml:space="preserve">福安市</t>
  </si>
  <si>
    <r>
      <rPr>
        <sz val="10"/>
        <rFont val="Noto Sans"/>
        <family val="2"/>
      </rPr>
      <t xml:space="preserve">镇区污水管网</t>
    </r>
    <r>
      <rPr>
        <sz val="10"/>
        <rFont val="宋体"/>
        <family val="0"/>
        <charset val="134"/>
      </rPr>
      <t xml:space="preserve">13.85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八都镇、九都镇、虎贝镇、石后乡：格栅调节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缺氧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紫外消毒设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霍童镇：格栅调节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生物转盘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微孔过滤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紫外消毒设施</t>
    </r>
  </si>
  <si>
    <r>
      <rPr>
        <sz val="10"/>
        <rFont val="Noto Sans"/>
        <family val="2"/>
      </rPr>
      <t xml:space="preserve">五个乡镇生活污水收集管网的扩建，新建配套管网总长度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氧二级生化处理一体化</t>
    </r>
  </si>
  <si>
    <r>
      <rPr>
        <sz val="10"/>
        <rFont val="Noto Sans"/>
        <family val="2"/>
      </rPr>
      <t xml:space="preserve">铺设污水管道</t>
    </r>
    <r>
      <rPr>
        <sz val="10"/>
        <rFont val="宋体"/>
        <family val="0"/>
        <charset val="134"/>
      </rPr>
      <t xml:space="preserve">2562</t>
    </r>
    <r>
      <rPr>
        <sz val="10"/>
        <rFont val="Noto Sans"/>
        <family val="2"/>
      </rPr>
      <t xml:space="preserve">米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人均污水产生量</t>
    </r>
    <r>
      <rPr>
        <sz val="11"/>
        <color rgb="FF000000"/>
        <rFont val="宋体"/>
        <family val="0"/>
        <charset val="134"/>
      </rPr>
      <t xml:space="preserve">&gt;13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项目，按设计人均污水产生量</t>
    </r>
    <r>
      <rPr>
        <sz val="11"/>
        <color rgb="FF000000"/>
        <rFont val="宋体"/>
        <family val="0"/>
        <charset val="134"/>
      </rPr>
      <t xml:space="preserve">130L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服务人口数核定设施规模，对于单个乡镇
      设计管网长度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公里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项目，按每个乡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核定管网长度（表中阴影部分）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省级扶贫开发重点县，补助标准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对于采用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的工程包项目，补助标准上浮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
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已获得
补助资金（万元）</t>
  </si>
  <si>
    <t xml:space="preserve">厂区部分补助资金（万元）</t>
  </si>
  <si>
    <t xml:space="preserve">管网部分补助资金（万元）</t>
  </si>
  <si>
    <t xml:space="preserve">补助资金总额
（万元）</t>
  </si>
  <si>
    <r>
      <rPr>
        <sz val="10"/>
        <rFont val="宋体"/>
        <family val="0"/>
        <charset val="134"/>
      </rPr>
      <t xml:space="preserve">A2/O+</t>
    </r>
    <r>
      <rPr>
        <sz val="10"/>
        <rFont val="Noto Sans"/>
        <family val="2"/>
      </rPr>
      <t xml:space="preserve">高效沉淀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过滤</t>
    </r>
  </si>
  <si>
    <t xml:space="preserve">漳
州
市</t>
  </si>
  <si>
    <r>
      <rPr>
        <sz val="10"/>
        <rFont val="Noto Sans"/>
        <family val="2"/>
      </rPr>
      <t xml:space="preserve">厌氧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触氧化池</t>
    </r>
    <r>
      <rPr>
        <sz val="10"/>
        <rFont val="宋体"/>
        <family val="0"/>
        <charset val="134"/>
      </rPr>
      <t xml:space="preserve">+MBR</t>
    </r>
    <r>
      <rPr>
        <sz val="10"/>
        <rFont val="Noto Sans"/>
        <family val="2"/>
      </rPr>
      <t xml:space="preserve">池</t>
    </r>
  </si>
  <si>
    <t xml:space="preserve">2019.6.1</t>
  </si>
  <si>
    <r>
      <rPr>
        <sz val="10"/>
        <rFont val="Noto Sans"/>
        <family val="2"/>
      </rPr>
      <t xml:space="preserve">东源乡污水管网建设项目（涵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）</t>
    </r>
  </si>
  <si>
    <r>
      <rPr>
        <sz val="10"/>
        <rFont val="Noto Sans"/>
        <family val="2"/>
      </rPr>
      <t xml:space="preserve">乍洋乡污
水管网建设项目（涵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业园区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人均污水产生量</t>
    </r>
    <r>
      <rPr>
        <sz val="11"/>
        <color rgb="FF000000"/>
        <rFont val="宋体"/>
        <family val="0"/>
        <charset val="134"/>
      </rPr>
      <t xml:space="preserve">&gt;13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，按设计人均污水产生量</t>
    </r>
    <r>
      <rPr>
        <sz val="11"/>
        <color rgb="FF000000"/>
        <rFont val="宋体"/>
        <family val="0"/>
        <charset val="134"/>
      </rPr>
      <t xml:space="preserve">130L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服务人口数核定设施规模，对于单个乡镇设计管网长度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公里
      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项目，按每个乡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核定管网长度（表中阴影部分）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省级扶贫开发重点县，补助标准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对于采用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的工程包项目，补助标准上浮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附件</t>
  </si>
  <si>
    <r>
      <rPr>
        <sz val="10"/>
        <rFont val="Noto Sans"/>
        <family val="2"/>
      </rPr>
      <t xml:space="preserve">原省级扶贫开发县；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工程包项目</t>
    </r>
  </si>
  <si>
    <t xml:space="preserve">原省级扶贫开发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人均污水产生量</t>
    </r>
    <r>
      <rPr>
        <sz val="11"/>
        <color rgb="FF000000"/>
        <rFont val="宋体"/>
        <family val="0"/>
        <charset val="134"/>
      </rPr>
      <t xml:space="preserve">&gt;13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，按设计人均污水产生量</t>
    </r>
    <r>
      <rPr>
        <sz val="11"/>
        <color rgb="FF000000"/>
        <rFont val="宋体"/>
        <family val="0"/>
        <charset val="134"/>
      </rPr>
      <t xml:space="preserve">130L/</t>
    </r>
    <r>
      <rPr>
        <sz val="11"/>
        <color rgb="FF000000"/>
        <rFont val="Noto Sans"/>
        <family val="2"/>
      </rPr>
      <t xml:space="preserve">（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服务人口数核定设施规模，对于单个乡镇设计管网长度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公里
      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项目，按每个乡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核定管网长度（表中阴影部分）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省级扶贫开发重点县，补助标准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对于采用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的工程包项目，补助标准上浮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《关于建立贫困退出机制的实施意见》（闽委办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），对于已退出省级扶贫开发工作重点县的，脱贫攻坚期内支持力度不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.00"/>
    <numFmt numFmtId="168" formatCode="0.00_);\(0.00\)"/>
    <numFmt numFmtId="169" formatCode="[$-409]m/d/yyyy"/>
    <numFmt numFmtId="170" formatCode="@"/>
    <numFmt numFmtId="171" formatCode="0_ "/>
    <numFmt numFmtId="172" formatCode="0.0_ "/>
    <numFmt numFmtId="173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仿宋"/>
      <family val="3"/>
      <charset val="134"/>
    </font>
    <font>
      <u val="single"/>
      <sz val="10"/>
      <color rgb="FF0000FF"/>
      <name val="Calibri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" xfId="21"/>
    <cellStyle name="常规_乡镇污水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5.33"/>
    <col collapsed="false" customWidth="true" hidden="false" outlineLevel="0" max="7" min="3" style="0" width="19.6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7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6" customFormat="true" ht="30" hidden="false" customHeight="true" outlineLevel="0" collapsed="false">
      <c r="A5" s="5"/>
      <c r="B5" s="5"/>
      <c r="C5" s="5"/>
      <c r="D5" s="5"/>
      <c r="E5" s="5"/>
      <c r="F5" s="5"/>
      <c r="G5" s="5"/>
    </row>
    <row r="6" s="6" customFormat="true" ht="30" hidden="false" customHeight="true" outlineLevel="0" collapsed="false">
      <c r="A6" s="5"/>
      <c r="B6" s="5"/>
      <c r="C6" s="5"/>
      <c r="D6" s="5"/>
      <c r="E6" s="5"/>
      <c r="F6" s="5"/>
      <c r="G6" s="5"/>
    </row>
    <row r="7" s="6" customFormat="true" ht="30" hidden="false" customHeight="true" outlineLevel="0" collapsed="false">
      <c r="A7" s="5"/>
      <c r="B7" s="5"/>
      <c r="C7" s="5"/>
      <c r="D7" s="5"/>
      <c r="E7" s="5"/>
      <c r="F7" s="5"/>
      <c r="G7" s="5"/>
    </row>
    <row r="8" s="6" customFormat="true" ht="30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9.1" hidden="false" customHeight="true" outlineLevel="0" collapsed="false">
      <c r="A9" s="7" t="s">
        <v>10</v>
      </c>
      <c r="B9" s="7"/>
      <c r="C9" s="7"/>
      <c r="D9" s="7"/>
      <c r="E9" s="7"/>
      <c r="F9" s="7"/>
      <c r="G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</row>
  </sheetData>
  <mergeCells count="8">
    <mergeCell ref="A1:G1"/>
    <mergeCell ref="A2:G2"/>
    <mergeCell ref="A3:G3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D131" colorId="64" zoomScale="100" zoomScaleNormal="100" zoomScalePageLayoutView="100" workbookViewId="0">
      <selection pane="topLeft" activeCell="F135" activeCellId="0" sqref="F135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4.12"/>
    <col collapsed="false" customWidth="true" hidden="false" outlineLevel="0" max="3" min="3" style="8" width="5.75"/>
    <col collapsed="false" customWidth="true" hidden="false" outlineLevel="0" max="4" min="4" style="8" width="5.62"/>
    <col collapsed="false" customWidth="true" hidden="false" outlineLevel="0" max="5" min="5" style="9" width="16.36"/>
    <col collapsed="false" customWidth="true" hidden="false" outlineLevel="0" max="6" min="6" style="9" width="22.62"/>
    <col collapsed="false" customWidth="true" hidden="false" outlineLevel="0" max="7" min="7" style="8" width="7.99"/>
    <col collapsed="false" customWidth="true" hidden="false" outlineLevel="0" max="8" min="8" style="8" width="7.87"/>
    <col collapsed="false" customWidth="true" hidden="false" outlineLevel="0" max="9" min="9" style="8" width="9.75"/>
    <col collapsed="false" customWidth="true" hidden="false" outlineLevel="0" max="10" min="10" style="8" width="9.99"/>
    <col collapsed="false" customWidth="true" hidden="false" outlineLevel="0" max="11" min="11" style="8" width="9.36"/>
    <col collapsed="false" customWidth="true" hidden="false" outlineLevel="0" max="12" min="12" style="8" width="10.12"/>
    <col collapsed="false" customWidth="false" hidden="false" outlineLevel="0" max="13" min="13" style="8" width="8.99"/>
    <col collapsed="false" customWidth="true" hidden="false" outlineLevel="0" max="14" min="14" style="8" width="8.62"/>
    <col collapsed="false" customWidth="true" hidden="true" outlineLevel="0" max="15" min="15" style="8" width="8.25"/>
    <col collapsed="false" customWidth="true" hidden="false" outlineLevel="0" max="16" min="16" style="8" width="7.99"/>
    <col collapsed="false" customWidth="true" hidden="false" outlineLevel="0" max="18" min="17" style="8" width="9.25"/>
    <col collapsed="false" customWidth="true" hidden="false" outlineLevel="0" max="19" min="19" style="8" width="10.25"/>
    <col collapsed="false" customWidth="false" hidden="true" outlineLevel="0" max="20" min="20" style="8" width="8.99"/>
    <col collapsed="false" customWidth="true" hidden="false" outlineLevel="0" max="21" min="21" style="10" width="8.91"/>
    <col collapsed="false" customWidth="false" hidden="true" outlineLevel="0" max="22" min="22" style="8" width="8.99"/>
    <col collapsed="false" customWidth="false" hidden="false" outlineLevel="0" max="257" min="23" style="8" width="8.99"/>
  </cols>
  <sheetData>
    <row r="1" s="8" customFormat="true" ht="18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U1" s="10"/>
    </row>
    <row r="2" s="8" customFormat="true" ht="24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U2" s="10"/>
    </row>
    <row r="3" s="8" customFormat="true" ht="71.25" hidden="false" customHeight="true" outlineLevel="0" collapsed="false">
      <c r="A3" s="13" t="s">
        <v>3</v>
      </c>
      <c r="B3" s="13"/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3" t="s">
        <v>24</v>
      </c>
      <c r="P3" s="14" t="s">
        <v>25</v>
      </c>
      <c r="Q3" s="13" t="s">
        <v>26</v>
      </c>
      <c r="R3" s="13" t="s">
        <v>27</v>
      </c>
      <c r="S3" s="13" t="s">
        <v>9</v>
      </c>
      <c r="U3" s="15" t="s">
        <v>28</v>
      </c>
    </row>
    <row r="4" s="22" customFormat="true" ht="75.75" hidden="false" customHeight="true" outlineLevel="0" collapsed="false">
      <c r="A4" s="16" t="n">
        <v>1</v>
      </c>
      <c r="B4" s="17" t="s">
        <v>29</v>
      </c>
      <c r="C4" s="17" t="s">
        <v>30</v>
      </c>
      <c r="D4" s="17" t="s">
        <v>31</v>
      </c>
      <c r="E4" s="18" t="s">
        <v>32</v>
      </c>
      <c r="F4" s="18" t="s">
        <v>33</v>
      </c>
      <c r="G4" s="16" t="s">
        <v>34</v>
      </c>
      <c r="H4" s="16" t="n">
        <v>10.63</v>
      </c>
      <c r="I4" s="16" t="n">
        <v>2018.12</v>
      </c>
      <c r="J4" s="16" t="n">
        <v>2019.12</v>
      </c>
      <c r="K4" s="16" t="n">
        <v>5152</v>
      </c>
      <c r="L4" s="19" t="n">
        <v>0</v>
      </c>
      <c r="M4" s="19" t="n">
        <v>0</v>
      </c>
      <c r="N4" s="16" t="n">
        <v>5152</v>
      </c>
      <c r="O4" s="20" t="s">
        <v>34</v>
      </c>
      <c r="P4" s="16" t="n">
        <v>36679</v>
      </c>
      <c r="Q4" s="21" t="s">
        <v>35</v>
      </c>
      <c r="R4" s="21"/>
      <c r="S4" s="17" t="s">
        <v>36</v>
      </c>
      <c r="U4" s="23"/>
      <c r="V4" s="24"/>
    </row>
    <row r="5" s="25" customFormat="true" ht="84.75" hidden="false" customHeight="true" outlineLevel="0" collapsed="false">
      <c r="A5" s="16" t="n">
        <v>2</v>
      </c>
      <c r="B5" s="17"/>
      <c r="C5" s="17"/>
      <c r="D5" s="17"/>
      <c r="E5" s="18" t="s">
        <v>37</v>
      </c>
      <c r="F5" s="18" t="s">
        <v>38</v>
      </c>
      <c r="G5" s="16" t="s">
        <v>34</v>
      </c>
      <c r="H5" s="16" t="n">
        <v>9.3</v>
      </c>
      <c r="I5" s="16" t="n">
        <v>2018.12</v>
      </c>
      <c r="J5" s="16" t="n">
        <v>2019.12</v>
      </c>
      <c r="K5" s="16" t="n">
        <v>5665</v>
      </c>
      <c r="L5" s="19" t="n">
        <v>0</v>
      </c>
      <c r="M5" s="19" t="n">
        <v>0</v>
      </c>
      <c r="N5" s="16" t="n">
        <v>5665</v>
      </c>
      <c r="O5" s="20" t="s">
        <v>34</v>
      </c>
      <c r="P5" s="16" t="n">
        <v>26898</v>
      </c>
      <c r="Q5" s="21" t="s">
        <v>35</v>
      </c>
      <c r="R5" s="21"/>
      <c r="S5" s="17" t="s">
        <v>39</v>
      </c>
      <c r="T5" s="25" t="s">
        <v>40</v>
      </c>
      <c r="U5" s="26" t="s">
        <v>39</v>
      </c>
    </row>
    <row r="6" s="25" customFormat="true" ht="91.5" hidden="false" customHeight="true" outlineLevel="0" collapsed="false">
      <c r="A6" s="16" t="n">
        <v>3</v>
      </c>
      <c r="B6" s="17"/>
      <c r="C6" s="17" t="s">
        <v>41</v>
      </c>
      <c r="D6" s="17" t="s">
        <v>42</v>
      </c>
      <c r="E6" s="18" t="s">
        <v>43</v>
      </c>
      <c r="F6" s="18" t="s">
        <v>44</v>
      </c>
      <c r="G6" s="16" t="s">
        <v>34</v>
      </c>
      <c r="H6" s="16" t="n">
        <v>55</v>
      </c>
      <c r="I6" s="16" t="n">
        <v>2018.9</v>
      </c>
      <c r="J6" s="16" t="n">
        <v>2019.6</v>
      </c>
      <c r="K6" s="16" t="n">
        <v>8000</v>
      </c>
      <c r="L6" s="19" t="n">
        <v>0</v>
      </c>
      <c r="M6" s="19" t="n">
        <v>0</v>
      </c>
      <c r="N6" s="16" t="n">
        <v>8000</v>
      </c>
      <c r="O6" s="16" t="s">
        <v>34</v>
      </c>
      <c r="P6" s="27" t="n">
        <v>38700</v>
      </c>
      <c r="Q6" s="17" t="s">
        <v>35</v>
      </c>
      <c r="R6" s="16"/>
      <c r="S6" s="17" t="s">
        <v>39</v>
      </c>
      <c r="T6" s="25" t="s">
        <v>40</v>
      </c>
      <c r="U6" s="26" t="s">
        <v>39</v>
      </c>
      <c r="V6" s="28" t="s">
        <v>45</v>
      </c>
    </row>
    <row r="7" s="25" customFormat="true" ht="90.75" hidden="false" customHeight="true" outlineLevel="0" collapsed="false">
      <c r="A7" s="16" t="n">
        <v>4</v>
      </c>
      <c r="B7" s="17"/>
      <c r="C7" s="17"/>
      <c r="D7" s="17" t="s">
        <v>46</v>
      </c>
      <c r="E7" s="18" t="s">
        <v>47</v>
      </c>
      <c r="F7" s="18" t="s">
        <v>48</v>
      </c>
      <c r="G7" s="16" t="s">
        <v>34</v>
      </c>
      <c r="H7" s="16" t="n">
        <v>14</v>
      </c>
      <c r="I7" s="29" t="n">
        <v>2018.1</v>
      </c>
      <c r="J7" s="16" t="n">
        <v>2019.6</v>
      </c>
      <c r="K7" s="16" t="n">
        <v>1800</v>
      </c>
      <c r="L7" s="19" t="n">
        <v>0</v>
      </c>
      <c r="M7" s="19" t="n">
        <v>0</v>
      </c>
      <c r="N7" s="16" t="n">
        <v>1800</v>
      </c>
      <c r="O7" s="16" t="s">
        <v>34</v>
      </c>
      <c r="P7" s="16" t="n">
        <v>23373</v>
      </c>
      <c r="Q7" s="17" t="s">
        <v>35</v>
      </c>
      <c r="R7" s="16"/>
      <c r="S7" s="17" t="s">
        <v>36</v>
      </c>
      <c r="T7" s="25" t="s">
        <v>40</v>
      </c>
      <c r="U7" s="23"/>
      <c r="V7" s="28" t="s">
        <v>45</v>
      </c>
    </row>
    <row r="8" s="25" customFormat="true" ht="114.75" hidden="false" customHeight="true" outlineLevel="0" collapsed="false">
      <c r="A8" s="16" t="n">
        <v>5</v>
      </c>
      <c r="B8" s="17"/>
      <c r="C8" s="17"/>
      <c r="D8" s="17" t="s">
        <v>49</v>
      </c>
      <c r="E8" s="18" t="s">
        <v>50</v>
      </c>
      <c r="F8" s="18" t="s">
        <v>51</v>
      </c>
      <c r="G8" s="16" t="s">
        <v>34</v>
      </c>
      <c r="H8" s="16" t="n">
        <v>77</v>
      </c>
      <c r="I8" s="16" t="n">
        <v>2018.8</v>
      </c>
      <c r="J8" s="16" t="n">
        <v>2019.6</v>
      </c>
      <c r="K8" s="16" t="n">
        <v>4500</v>
      </c>
      <c r="L8" s="19" t="n">
        <v>0</v>
      </c>
      <c r="M8" s="19" t="n">
        <v>0</v>
      </c>
      <c r="N8" s="16" t="n">
        <v>4500</v>
      </c>
      <c r="O8" s="16" t="s">
        <v>34</v>
      </c>
      <c r="P8" s="16" t="n">
        <v>18427</v>
      </c>
      <c r="Q8" s="17" t="s">
        <v>35</v>
      </c>
      <c r="R8" s="16"/>
      <c r="S8" s="17" t="s">
        <v>36</v>
      </c>
      <c r="T8" s="25" t="s">
        <v>40</v>
      </c>
      <c r="U8" s="23"/>
      <c r="V8" s="28" t="s">
        <v>45</v>
      </c>
    </row>
    <row r="9" s="25" customFormat="true" ht="28.5" hidden="false" customHeight="true" outlineLevel="0" collapsed="false">
      <c r="A9" s="16" t="n">
        <v>6</v>
      </c>
      <c r="B9" s="17"/>
      <c r="C9" s="17" t="s">
        <v>52</v>
      </c>
      <c r="D9" s="17" t="s">
        <v>53</v>
      </c>
      <c r="E9" s="30" t="s">
        <v>54</v>
      </c>
      <c r="F9" s="30" t="s">
        <v>55</v>
      </c>
      <c r="G9" s="19" t="n">
        <v>1500</v>
      </c>
      <c r="H9" s="19" t="n">
        <v>0.5</v>
      </c>
      <c r="I9" s="19" t="n">
        <v>2019.1</v>
      </c>
      <c r="J9" s="19" t="n">
        <v>2019.12</v>
      </c>
      <c r="K9" s="19" t="n">
        <v>300</v>
      </c>
      <c r="L9" s="19" t="n">
        <v>0</v>
      </c>
      <c r="M9" s="19" t="n">
        <v>0</v>
      </c>
      <c r="N9" s="19" t="n">
        <v>300</v>
      </c>
      <c r="O9" s="19" t="s">
        <v>56</v>
      </c>
      <c r="P9" s="19" t="n">
        <v>15000</v>
      </c>
      <c r="Q9" s="31" t="s">
        <v>35</v>
      </c>
      <c r="R9" s="19"/>
      <c r="S9" s="17" t="s">
        <v>36</v>
      </c>
      <c r="T9" s="25" t="s">
        <v>40</v>
      </c>
      <c r="U9" s="23"/>
    </row>
    <row r="10" s="25" customFormat="true" ht="30.75" hidden="false" customHeight="true" outlineLevel="0" collapsed="false">
      <c r="A10" s="16" t="n">
        <v>7</v>
      </c>
      <c r="B10" s="17"/>
      <c r="C10" s="17"/>
      <c r="D10" s="17"/>
      <c r="E10" s="30" t="s">
        <v>57</v>
      </c>
      <c r="F10" s="30" t="s">
        <v>58</v>
      </c>
      <c r="G10" s="19" t="n">
        <v>1000</v>
      </c>
      <c r="H10" s="19" t="n">
        <v>0</v>
      </c>
      <c r="I10" s="19" t="n">
        <v>2019.1</v>
      </c>
      <c r="J10" s="19" t="n">
        <v>2019.12</v>
      </c>
      <c r="K10" s="19" t="n">
        <v>200</v>
      </c>
      <c r="L10" s="19" t="n">
        <v>0</v>
      </c>
      <c r="M10" s="19" t="n">
        <v>0</v>
      </c>
      <c r="N10" s="19" t="n">
        <v>200</v>
      </c>
      <c r="O10" s="19" t="s">
        <v>56</v>
      </c>
      <c r="P10" s="19" t="n">
        <v>10000</v>
      </c>
      <c r="Q10" s="31" t="s">
        <v>35</v>
      </c>
      <c r="R10" s="19"/>
      <c r="S10" s="17" t="s">
        <v>36</v>
      </c>
      <c r="T10" s="25" t="s">
        <v>40</v>
      </c>
      <c r="U10" s="23"/>
    </row>
    <row r="11" s="25" customFormat="true" ht="27.75" hidden="false" customHeight="true" outlineLevel="0" collapsed="false">
      <c r="A11" s="16" t="n">
        <v>8</v>
      </c>
      <c r="B11" s="17"/>
      <c r="C11" s="17"/>
      <c r="D11" s="17"/>
      <c r="E11" s="30" t="s">
        <v>59</v>
      </c>
      <c r="F11" s="30" t="s">
        <v>60</v>
      </c>
      <c r="G11" s="19" t="n">
        <v>100</v>
      </c>
      <c r="H11" s="19" t="n">
        <v>0.5</v>
      </c>
      <c r="I11" s="19" t="n">
        <v>2019.3</v>
      </c>
      <c r="J11" s="19" t="n">
        <v>2019.12</v>
      </c>
      <c r="K11" s="19" t="n">
        <v>50</v>
      </c>
      <c r="L11" s="19" t="n">
        <v>0</v>
      </c>
      <c r="M11" s="19" t="n">
        <v>0</v>
      </c>
      <c r="N11" s="19" t="n">
        <v>50</v>
      </c>
      <c r="O11" s="19" t="s">
        <v>56</v>
      </c>
      <c r="P11" s="19" t="n">
        <v>1000</v>
      </c>
      <c r="Q11" s="31" t="s">
        <v>35</v>
      </c>
      <c r="R11" s="19"/>
      <c r="S11" s="17" t="s">
        <v>36</v>
      </c>
      <c r="T11" s="25" t="s">
        <v>40</v>
      </c>
      <c r="U11" s="23"/>
    </row>
    <row r="12" s="25" customFormat="true" ht="39.75" hidden="false" customHeight="true" outlineLevel="0" collapsed="false">
      <c r="A12" s="16" t="n">
        <v>9</v>
      </c>
      <c r="B12" s="17"/>
      <c r="C12" s="17"/>
      <c r="D12" s="17" t="s">
        <v>61</v>
      </c>
      <c r="E12" s="18" t="s">
        <v>62</v>
      </c>
      <c r="F12" s="30" t="s">
        <v>63</v>
      </c>
      <c r="G12" s="19" t="n">
        <v>2000</v>
      </c>
      <c r="H12" s="19" t="n">
        <v>0</v>
      </c>
      <c r="I12" s="19" t="n">
        <v>2019.1</v>
      </c>
      <c r="J12" s="32" t="n">
        <v>2020.6</v>
      </c>
      <c r="K12" s="19" t="n">
        <v>2000</v>
      </c>
      <c r="L12" s="19" t="n">
        <v>0</v>
      </c>
      <c r="M12" s="19" t="n">
        <v>0</v>
      </c>
      <c r="N12" s="19" t="n">
        <v>2000</v>
      </c>
      <c r="O12" s="19" t="s">
        <v>64</v>
      </c>
      <c r="P12" s="19" t="n">
        <v>15000</v>
      </c>
      <c r="Q12" s="31" t="s">
        <v>35</v>
      </c>
      <c r="R12" s="19"/>
      <c r="S12" s="16" t="s">
        <v>65</v>
      </c>
      <c r="U12" s="26" t="s">
        <v>66</v>
      </c>
    </row>
    <row r="13" s="25" customFormat="true" ht="42" hidden="false" customHeight="true" outlineLevel="0" collapsed="false">
      <c r="A13" s="16" t="n">
        <v>10</v>
      </c>
      <c r="B13" s="17"/>
      <c r="C13" s="17"/>
      <c r="D13" s="17"/>
      <c r="E13" s="18"/>
      <c r="F13" s="33" t="s">
        <v>67</v>
      </c>
      <c r="G13" s="19" t="n">
        <v>200</v>
      </c>
      <c r="H13" s="19" t="n">
        <v>0</v>
      </c>
      <c r="I13" s="19" t="n">
        <v>2018.11</v>
      </c>
      <c r="J13" s="19" t="n">
        <v>2019.6</v>
      </c>
      <c r="K13" s="19" t="n">
        <v>150</v>
      </c>
      <c r="L13" s="19" t="n">
        <v>0</v>
      </c>
      <c r="M13" s="19" t="n">
        <v>0</v>
      </c>
      <c r="N13" s="19" t="n">
        <v>150</v>
      </c>
      <c r="O13" s="31" t="s">
        <v>68</v>
      </c>
      <c r="P13" s="19" t="n">
        <v>2000</v>
      </c>
      <c r="Q13" s="31" t="s">
        <v>35</v>
      </c>
      <c r="R13" s="19"/>
      <c r="S13" s="16"/>
      <c r="U13" s="23"/>
    </row>
    <row r="14" s="25" customFormat="true" ht="32.25" hidden="false" customHeight="true" outlineLevel="0" collapsed="false">
      <c r="A14" s="16" t="n">
        <v>11</v>
      </c>
      <c r="B14" s="17"/>
      <c r="C14" s="17"/>
      <c r="D14" s="17"/>
      <c r="E14" s="18"/>
      <c r="F14" s="33" t="s">
        <v>69</v>
      </c>
      <c r="G14" s="19" t="s">
        <v>34</v>
      </c>
      <c r="H14" s="19" t="n">
        <v>2.3</v>
      </c>
      <c r="I14" s="19" t="n">
        <v>2018.11</v>
      </c>
      <c r="J14" s="19" t="n">
        <v>2019.6</v>
      </c>
      <c r="K14" s="19" t="n">
        <v>1600</v>
      </c>
      <c r="L14" s="19" t="n">
        <v>0</v>
      </c>
      <c r="M14" s="19" t="n">
        <v>0</v>
      </c>
      <c r="N14" s="19" t="n">
        <v>1600</v>
      </c>
      <c r="O14" s="19" t="s">
        <v>34</v>
      </c>
      <c r="P14" s="19"/>
      <c r="Q14" s="31" t="s">
        <v>35</v>
      </c>
      <c r="R14" s="19"/>
      <c r="S14" s="16"/>
      <c r="U14" s="23"/>
    </row>
    <row r="15" s="25" customFormat="true" ht="27.75" hidden="false" customHeight="true" outlineLevel="0" collapsed="false">
      <c r="A15" s="16" t="n">
        <v>12</v>
      </c>
      <c r="B15" s="17"/>
      <c r="C15" s="17"/>
      <c r="D15" s="31" t="s">
        <v>70</v>
      </c>
      <c r="E15" s="30" t="s">
        <v>71</v>
      </c>
      <c r="F15" s="30" t="s">
        <v>72</v>
      </c>
      <c r="G15" s="19" t="s">
        <v>34</v>
      </c>
      <c r="H15" s="19" t="n">
        <v>0.5</v>
      </c>
      <c r="I15" s="19" t="n">
        <v>2019.3</v>
      </c>
      <c r="J15" s="19" t="n">
        <v>2019.12</v>
      </c>
      <c r="K15" s="19" t="n">
        <v>60</v>
      </c>
      <c r="L15" s="19" t="n">
        <v>0</v>
      </c>
      <c r="M15" s="19" t="n">
        <v>0</v>
      </c>
      <c r="N15" s="19" t="n">
        <v>60</v>
      </c>
      <c r="O15" s="19" t="s">
        <v>34</v>
      </c>
      <c r="P15" s="19" t="n">
        <v>8000</v>
      </c>
      <c r="Q15" s="31" t="s">
        <v>35</v>
      </c>
      <c r="R15" s="19"/>
      <c r="S15" s="19"/>
      <c r="U15" s="23"/>
    </row>
    <row r="16" s="25" customFormat="true" ht="56.25" hidden="false" customHeight="true" outlineLevel="0" collapsed="false">
      <c r="A16" s="16" t="n">
        <v>13</v>
      </c>
      <c r="B16" s="17"/>
      <c r="C16" s="17"/>
      <c r="D16" s="31" t="s">
        <v>73</v>
      </c>
      <c r="E16" s="33" t="s">
        <v>74</v>
      </c>
      <c r="F16" s="30" t="s">
        <v>75</v>
      </c>
      <c r="G16" s="19" t="s">
        <v>34</v>
      </c>
      <c r="H16" s="19" t="n">
        <v>4</v>
      </c>
      <c r="I16" s="19" t="n">
        <v>2018.11</v>
      </c>
      <c r="J16" s="19" t="n">
        <v>2019.12</v>
      </c>
      <c r="K16" s="19" t="n">
        <v>400</v>
      </c>
      <c r="L16" s="19" t="n">
        <v>0</v>
      </c>
      <c r="M16" s="19" t="n">
        <v>0</v>
      </c>
      <c r="N16" s="19" t="n">
        <v>400</v>
      </c>
      <c r="O16" s="19" t="s">
        <v>34</v>
      </c>
      <c r="P16" s="19" t="n">
        <v>10000</v>
      </c>
      <c r="Q16" s="31" t="s">
        <v>35</v>
      </c>
      <c r="R16" s="19"/>
      <c r="S16" s="19"/>
      <c r="U16" s="23"/>
    </row>
    <row r="17" s="25" customFormat="true" ht="50.25" hidden="false" customHeight="true" outlineLevel="0" collapsed="false">
      <c r="A17" s="16" t="n">
        <v>14</v>
      </c>
      <c r="B17" s="17"/>
      <c r="C17" s="17"/>
      <c r="D17" s="17"/>
      <c r="E17" s="30" t="s">
        <v>76</v>
      </c>
      <c r="F17" s="30" t="s">
        <v>77</v>
      </c>
      <c r="G17" s="19" t="s">
        <v>34</v>
      </c>
      <c r="H17" s="19" t="n">
        <v>6</v>
      </c>
      <c r="I17" s="19" t="n">
        <v>2019.1</v>
      </c>
      <c r="J17" s="19" t="n">
        <v>2019.12</v>
      </c>
      <c r="K17" s="19" t="n">
        <v>2000</v>
      </c>
      <c r="L17" s="19" t="n">
        <v>0</v>
      </c>
      <c r="M17" s="19" t="n">
        <v>0</v>
      </c>
      <c r="N17" s="19" t="n">
        <v>2000</v>
      </c>
      <c r="O17" s="19" t="s">
        <v>34</v>
      </c>
      <c r="P17" s="19" t="n">
        <v>20000</v>
      </c>
      <c r="Q17" s="31" t="s">
        <v>35</v>
      </c>
      <c r="R17" s="19"/>
      <c r="S17" s="19"/>
      <c r="U17" s="23"/>
    </row>
    <row r="18" s="25" customFormat="true" ht="87" hidden="false" customHeight="true" outlineLevel="0" collapsed="false">
      <c r="A18" s="16" t="n">
        <v>15</v>
      </c>
      <c r="B18" s="17"/>
      <c r="C18" s="17" t="s">
        <v>78</v>
      </c>
      <c r="D18" s="17" t="s">
        <v>79</v>
      </c>
      <c r="E18" s="18" t="s">
        <v>80</v>
      </c>
      <c r="F18" s="34" t="s">
        <v>81</v>
      </c>
      <c r="G18" s="16" t="s">
        <v>34</v>
      </c>
      <c r="H18" s="16" t="n">
        <v>7.4</v>
      </c>
      <c r="I18" s="16" t="n">
        <v>2018.12</v>
      </c>
      <c r="J18" s="35" t="n">
        <v>2020.12</v>
      </c>
      <c r="K18" s="16" t="n">
        <v>3400</v>
      </c>
      <c r="L18" s="16" t="n">
        <v>0</v>
      </c>
      <c r="M18" s="17" t="s">
        <v>82</v>
      </c>
      <c r="N18" s="16" t="n">
        <v>2962.27</v>
      </c>
      <c r="O18" s="16" t="s">
        <v>34</v>
      </c>
      <c r="P18" s="16" t="n">
        <v>21803</v>
      </c>
      <c r="Q18" s="17" t="s">
        <v>35</v>
      </c>
      <c r="R18" s="16"/>
      <c r="S18" s="31" t="s">
        <v>36</v>
      </c>
      <c r="T18" s="25" t="s">
        <v>40</v>
      </c>
      <c r="U18" s="26" t="s">
        <v>66</v>
      </c>
      <c r="V18" s="28" t="s">
        <v>45</v>
      </c>
    </row>
    <row r="19" s="25" customFormat="true" ht="94.5" hidden="false" customHeight="true" outlineLevel="0" collapsed="false">
      <c r="A19" s="16" t="n">
        <v>16</v>
      </c>
      <c r="B19" s="17"/>
      <c r="C19" s="17"/>
      <c r="D19" s="17" t="s">
        <v>83</v>
      </c>
      <c r="E19" s="36" t="s">
        <v>84</v>
      </c>
      <c r="F19" s="36" t="s">
        <v>85</v>
      </c>
      <c r="G19" s="37" t="s">
        <v>34</v>
      </c>
      <c r="H19" s="37" t="n">
        <v>6.8</v>
      </c>
      <c r="I19" s="37" t="n">
        <v>2017.2</v>
      </c>
      <c r="J19" s="37" t="n">
        <v>2019.12</v>
      </c>
      <c r="K19" s="37" t="n">
        <v>12300</v>
      </c>
      <c r="L19" s="37" t="n">
        <v>0</v>
      </c>
      <c r="M19" s="37" t="s">
        <v>86</v>
      </c>
      <c r="N19" s="37" t="n">
        <v>8749.545</v>
      </c>
      <c r="O19" s="37" t="s">
        <v>34</v>
      </c>
      <c r="P19" s="37" t="n">
        <v>27311</v>
      </c>
      <c r="Q19" s="38" t="s">
        <v>35</v>
      </c>
      <c r="R19" s="38"/>
      <c r="S19" s="39" t="s">
        <v>87</v>
      </c>
      <c r="U19" s="26" t="s">
        <v>88</v>
      </c>
      <c r="V19" s="28" t="s">
        <v>45</v>
      </c>
    </row>
    <row r="20" s="25" customFormat="true" ht="85.5" hidden="false" customHeight="true" outlineLevel="0" collapsed="false">
      <c r="A20" s="16" t="n">
        <v>17</v>
      </c>
      <c r="B20" s="17"/>
      <c r="C20" s="17"/>
      <c r="D20" s="17"/>
      <c r="E20" s="18" t="s">
        <v>89</v>
      </c>
      <c r="F20" s="18" t="s">
        <v>90</v>
      </c>
      <c r="G20" s="16" t="s">
        <v>34</v>
      </c>
      <c r="H20" s="16" t="n">
        <v>43</v>
      </c>
      <c r="I20" s="16" t="n">
        <v>2018.12</v>
      </c>
      <c r="J20" s="35" t="n">
        <v>2020.12</v>
      </c>
      <c r="K20" s="16" t="n">
        <v>7000</v>
      </c>
      <c r="L20" s="19" t="n">
        <v>0</v>
      </c>
      <c r="M20" s="19" t="n">
        <v>0</v>
      </c>
      <c r="N20" s="19" t="n">
        <v>7000</v>
      </c>
      <c r="O20" s="16" t="s">
        <v>34</v>
      </c>
      <c r="P20" s="16" t="n">
        <v>21848</v>
      </c>
      <c r="Q20" s="17" t="s">
        <v>35</v>
      </c>
      <c r="R20" s="16"/>
      <c r="S20" s="31" t="s">
        <v>36</v>
      </c>
      <c r="T20" s="25" t="s">
        <v>40</v>
      </c>
      <c r="U20" s="26" t="s">
        <v>66</v>
      </c>
      <c r="V20" s="28" t="s">
        <v>45</v>
      </c>
    </row>
    <row r="21" s="25" customFormat="true" ht="33.75" hidden="false" customHeight="true" outlineLevel="0" collapsed="false">
      <c r="A21" s="16" t="n">
        <v>18</v>
      </c>
      <c r="B21" s="17"/>
      <c r="C21" s="17" t="s">
        <v>91</v>
      </c>
      <c r="D21" s="17" t="s">
        <v>92</v>
      </c>
      <c r="E21" s="18" t="s">
        <v>93</v>
      </c>
      <c r="F21" s="18" t="s">
        <v>94</v>
      </c>
      <c r="G21" s="16" t="s">
        <v>34</v>
      </c>
      <c r="H21" s="16" t="n">
        <v>3</v>
      </c>
      <c r="I21" s="16" t="n">
        <v>2019.5</v>
      </c>
      <c r="J21" s="16" t="n">
        <v>2019.12</v>
      </c>
      <c r="K21" s="16" t="n">
        <v>300</v>
      </c>
      <c r="L21" s="19" t="n">
        <v>0</v>
      </c>
      <c r="M21" s="19" t="n">
        <v>0</v>
      </c>
      <c r="N21" s="19" t="n">
        <v>300</v>
      </c>
      <c r="O21" s="16" t="s">
        <v>34</v>
      </c>
      <c r="P21" s="16" t="n">
        <v>6000</v>
      </c>
      <c r="Q21" s="17" t="s">
        <v>35</v>
      </c>
      <c r="R21" s="16"/>
      <c r="S21" s="17" t="s">
        <v>39</v>
      </c>
      <c r="T21" s="25" t="s">
        <v>40</v>
      </c>
      <c r="U21" s="26" t="s">
        <v>39</v>
      </c>
    </row>
    <row r="22" s="40" customFormat="true" ht="63.75" hidden="false" customHeight="true" outlineLevel="0" collapsed="false">
      <c r="A22" s="16" t="n">
        <v>19</v>
      </c>
      <c r="B22" s="17"/>
      <c r="C22" s="17" t="s">
        <v>95</v>
      </c>
      <c r="D22" s="17" t="s">
        <v>96</v>
      </c>
      <c r="E22" s="18" t="s">
        <v>97</v>
      </c>
      <c r="F22" s="18" t="s">
        <v>98</v>
      </c>
      <c r="G22" s="16" t="s">
        <v>34</v>
      </c>
      <c r="H22" s="16" t="n">
        <v>1.55</v>
      </c>
      <c r="I22" s="16" t="n">
        <v>2018.9</v>
      </c>
      <c r="J22" s="16" t="n">
        <v>2019.6</v>
      </c>
      <c r="K22" s="35" t="n">
        <v>350</v>
      </c>
      <c r="L22" s="35" t="n">
        <v>350</v>
      </c>
      <c r="M22" s="16" t="n">
        <v>0</v>
      </c>
      <c r="N22" s="16" t="n">
        <v>0</v>
      </c>
      <c r="O22" s="16" t="s">
        <v>34</v>
      </c>
      <c r="P22" s="16" t="n">
        <v>4435</v>
      </c>
      <c r="Q22" s="17" t="s">
        <v>35</v>
      </c>
      <c r="R22" s="16"/>
      <c r="S22" s="16"/>
      <c r="U22" s="23"/>
      <c r="V22" s="28" t="s">
        <v>45</v>
      </c>
    </row>
    <row r="23" s="40" customFormat="true" ht="64.5" hidden="false" customHeight="true" outlineLevel="0" collapsed="false">
      <c r="A23" s="16" t="n">
        <v>20</v>
      </c>
      <c r="B23" s="17"/>
      <c r="C23" s="17"/>
      <c r="D23" s="17" t="s">
        <v>99</v>
      </c>
      <c r="E23" s="18" t="s">
        <v>100</v>
      </c>
      <c r="F23" s="18" t="s">
        <v>101</v>
      </c>
      <c r="G23" s="16" t="s">
        <v>34</v>
      </c>
      <c r="H23" s="16" t="n">
        <v>6.6</v>
      </c>
      <c r="I23" s="16" t="n">
        <v>2018.9</v>
      </c>
      <c r="J23" s="16" t="n">
        <v>2019.6</v>
      </c>
      <c r="K23" s="35" t="n">
        <v>415</v>
      </c>
      <c r="L23" s="35" t="n">
        <v>415</v>
      </c>
      <c r="M23" s="16" t="n">
        <v>0</v>
      </c>
      <c r="N23" s="16" t="n">
        <v>0</v>
      </c>
      <c r="O23" s="16" t="s">
        <v>34</v>
      </c>
      <c r="P23" s="16" t="n">
        <v>5300</v>
      </c>
      <c r="Q23" s="17" t="s">
        <v>35</v>
      </c>
      <c r="R23" s="16"/>
      <c r="S23" s="16"/>
      <c r="U23" s="23"/>
      <c r="V23" s="28" t="s">
        <v>45</v>
      </c>
    </row>
    <row r="24" s="40" customFormat="true" ht="92.25" hidden="false" customHeight="true" outlineLevel="0" collapsed="false">
      <c r="A24" s="16" t="n">
        <v>21</v>
      </c>
      <c r="B24" s="17"/>
      <c r="C24" s="17"/>
      <c r="D24" s="17" t="s">
        <v>102</v>
      </c>
      <c r="E24" s="18" t="s">
        <v>103</v>
      </c>
      <c r="F24" s="18" t="s">
        <v>104</v>
      </c>
      <c r="G24" s="16" t="n">
        <v>10</v>
      </c>
      <c r="H24" s="16" t="n">
        <v>1.356</v>
      </c>
      <c r="I24" s="16" t="n">
        <v>2018.7</v>
      </c>
      <c r="J24" s="16" t="n">
        <v>2019.6</v>
      </c>
      <c r="K24" s="16" t="n">
        <v>88.94</v>
      </c>
      <c r="L24" s="16" t="n">
        <v>0</v>
      </c>
      <c r="M24" s="16" t="n">
        <v>0</v>
      </c>
      <c r="N24" s="16" t="n">
        <v>88.94</v>
      </c>
      <c r="O24" s="16" t="s">
        <v>34</v>
      </c>
      <c r="P24" s="16" t="n">
        <v>879</v>
      </c>
      <c r="Q24" s="17" t="s">
        <v>35</v>
      </c>
      <c r="R24" s="16"/>
      <c r="S24" s="16"/>
      <c r="U24" s="23"/>
      <c r="V24" s="28" t="s">
        <v>45</v>
      </c>
    </row>
    <row r="25" s="40" customFormat="true" ht="33.75" hidden="false" customHeight="true" outlineLevel="0" collapsed="false">
      <c r="A25" s="16" t="n">
        <v>22</v>
      </c>
      <c r="B25" s="17"/>
      <c r="C25" s="17"/>
      <c r="D25" s="17" t="s">
        <v>105</v>
      </c>
      <c r="E25" s="18" t="s">
        <v>106</v>
      </c>
      <c r="F25" s="18" t="s">
        <v>107</v>
      </c>
      <c r="G25" s="16" t="s">
        <v>34</v>
      </c>
      <c r="H25" s="16" t="n">
        <v>4.7</v>
      </c>
      <c r="I25" s="16" t="n">
        <v>2019.2</v>
      </c>
      <c r="J25" s="16" t="n">
        <v>2019.6</v>
      </c>
      <c r="K25" s="35" t="n">
        <v>650</v>
      </c>
      <c r="L25" s="35" t="n">
        <v>650</v>
      </c>
      <c r="M25" s="16" t="n">
        <v>0</v>
      </c>
      <c r="N25" s="16" t="n">
        <v>0</v>
      </c>
      <c r="O25" s="16" t="s">
        <v>34</v>
      </c>
      <c r="P25" s="17" t="n">
        <v>38711</v>
      </c>
      <c r="Q25" s="17" t="s">
        <v>35</v>
      </c>
      <c r="R25" s="41"/>
      <c r="S25" s="17" t="s">
        <v>108</v>
      </c>
      <c r="U25" s="23"/>
      <c r="V25" s="28" t="s">
        <v>45</v>
      </c>
    </row>
    <row r="26" s="40" customFormat="true" ht="65.25" hidden="false" customHeight="true" outlineLevel="0" collapsed="false">
      <c r="A26" s="16" t="n">
        <v>23</v>
      </c>
      <c r="B26" s="17"/>
      <c r="C26" s="17"/>
      <c r="D26" s="17" t="s">
        <v>109</v>
      </c>
      <c r="E26" s="18" t="s">
        <v>110</v>
      </c>
      <c r="F26" s="18" t="s">
        <v>111</v>
      </c>
      <c r="G26" s="16" t="s">
        <v>34</v>
      </c>
      <c r="H26" s="16" t="n">
        <v>1</v>
      </c>
      <c r="I26" s="16" t="n">
        <v>2018.9</v>
      </c>
      <c r="J26" s="16" t="n">
        <v>2019.6</v>
      </c>
      <c r="K26" s="35" t="n">
        <v>204.83</v>
      </c>
      <c r="L26" s="35" t="n">
        <v>204.83</v>
      </c>
      <c r="M26" s="16" t="n">
        <v>0</v>
      </c>
      <c r="N26" s="16" t="n">
        <v>0</v>
      </c>
      <c r="O26" s="16" t="s">
        <v>34</v>
      </c>
      <c r="P26" s="17"/>
      <c r="Q26" s="17" t="s">
        <v>35</v>
      </c>
      <c r="R26" s="42"/>
      <c r="S26" s="17"/>
      <c r="U26" s="23"/>
      <c r="V26" s="28" t="s">
        <v>45</v>
      </c>
    </row>
    <row r="27" s="40" customFormat="true" ht="65.25" hidden="false" customHeight="true" outlineLevel="0" collapsed="false">
      <c r="A27" s="16" t="n">
        <v>24</v>
      </c>
      <c r="B27" s="17"/>
      <c r="C27" s="17"/>
      <c r="D27" s="17" t="s">
        <v>112</v>
      </c>
      <c r="E27" s="18" t="s">
        <v>113</v>
      </c>
      <c r="F27" s="18" t="s">
        <v>114</v>
      </c>
      <c r="G27" s="16" t="s">
        <v>34</v>
      </c>
      <c r="H27" s="16" t="n">
        <v>2</v>
      </c>
      <c r="I27" s="43" t="n">
        <v>2018.1</v>
      </c>
      <c r="J27" s="16" t="n">
        <v>2019.6</v>
      </c>
      <c r="K27" s="35" t="n">
        <v>450</v>
      </c>
      <c r="L27" s="35" t="n">
        <v>450</v>
      </c>
      <c r="M27" s="16" t="n">
        <v>0</v>
      </c>
      <c r="N27" s="16" t="n">
        <v>0</v>
      </c>
      <c r="O27" s="16" t="s">
        <v>34</v>
      </c>
      <c r="P27" s="17"/>
      <c r="Q27" s="17" t="s">
        <v>35</v>
      </c>
      <c r="R27" s="27"/>
      <c r="S27" s="17"/>
      <c r="U27" s="23"/>
      <c r="V27" s="28" t="s">
        <v>45</v>
      </c>
    </row>
    <row r="28" s="40" customFormat="true" ht="62.25" hidden="false" customHeight="true" outlineLevel="0" collapsed="false">
      <c r="A28" s="16" t="n">
        <v>25</v>
      </c>
      <c r="B28" s="17"/>
      <c r="C28" s="17"/>
      <c r="D28" s="17" t="s">
        <v>115</v>
      </c>
      <c r="E28" s="18" t="s">
        <v>116</v>
      </c>
      <c r="F28" s="18" t="s">
        <v>117</v>
      </c>
      <c r="G28" s="16" t="s">
        <v>34</v>
      </c>
      <c r="H28" s="16" t="n">
        <v>2.12</v>
      </c>
      <c r="I28" s="44" t="n">
        <v>2018.1</v>
      </c>
      <c r="J28" s="16" t="n">
        <v>2019.6</v>
      </c>
      <c r="K28" s="35" t="n">
        <v>475</v>
      </c>
      <c r="L28" s="35" t="n">
        <v>475</v>
      </c>
      <c r="M28" s="16" t="n">
        <v>0</v>
      </c>
      <c r="N28" s="16" t="n">
        <v>0</v>
      </c>
      <c r="O28" s="16" t="s">
        <v>34</v>
      </c>
      <c r="P28" s="16" t="n">
        <v>4620</v>
      </c>
      <c r="Q28" s="17" t="s">
        <v>35</v>
      </c>
      <c r="R28" s="16"/>
      <c r="S28" s="16"/>
      <c r="U28" s="23"/>
      <c r="V28" s="28" t="s">
        <v>45</v>
      </c>
    </row>
    <row r="29" s="40" customFormat="true" ht="58.5" hidden="false" customHeight="true" outlineLevel="0" collapsed="false">
      <c r="A29" s="16" t="n">
        <v>26</v>
      </c>
      <c r="B29" s="17"/>
      <c r="C29" s="17"/>
      <c r="D29" s="17" t="s">
        <v>118</v>
      </c>
      <c r="E29" s="18" t="s">
        <v>119</v>
      </c>
      <c r="F29" s="18" t="s">
        <v>120</v>
      </c>
      <c r="G29" s="16" t="s">
        <v>34</v>
      </c>
      <c r="H29" s="16" t="n">
        <v>2</v>
      </c>
      <c r="I29" s="44" t="n">
        <v>2018.1</v>
      </c>
      <c r="J29" s="16" t="n">
        <v>2019.6</v>
      </c>
      <c r="K29" s="35" t="n">
        <v>500</v>
      </c>
      <c r="L29" s="35" t="n">
        <v>500</v>
      </c>
      <c r="M29" s="16" t="n">
        <v>0</v>
      </c>
      <c r="N29" s="16" t="n">
        <v>0</v>
      </c>
      <c r="O29" s="16" t="s">
        <v>34</v>
      </c>
      <c r="P29" s="16" t="n">
        <v>4000</v>
      </c>
      <c r="Q29" s="17" t="s">
        <v>35</v>
      </c>
      <c r="R29" s="16"/>
      <c r="S29" s="16"/>
      <c r="U29" s="23"/>
      <c r="V29" s="28" t="s">
        <v>45</v>
      </c>
    </row>
    <row r="30" s="40" customFormat="true" ht="69.75" hidden="false" customHeight="true" outlineLevel="0" collapsed="false">
      <c r="A30" s="16" t="n">
        <v>27</v>
      </c>
      <c r="B30" s="17"/>
      <c r="C30" s="17"/>
      <c r="D30" s="17" t="s">
        <v>121</v>
      </c>
      <c r="E30" s="18" t="s">
        <v>122</v>
      </c>
      <c r="F30" s="18" t="s">
        <v>123</v>
      </c>
      <c r="G30" s="16" t="s">
        <v>34</v>
      </c>
      <c r="H30" s="16" t="n">
        <v>3.084</v>
      </c>
      <c r="I30" s="16" t="n">
        <v>2018.11</v>
      </c>
      <c r="J30" s="16" t="n">
        <v>2019.6</v>
      </c>
      <c r="K30" s="35" t="n">
        <v>800</v>
      </c>
      <c r="L30" s="35" t="n">
        <v>800</v>
      </c>
      <c r="M30" s="16" t="n">
        <v>0</v>
      </c>
      <c r="N30" s="16" t="n">
        <v>0</v>
      </c>
      <c r="O30" s="16" t="s">
        <v>34</v>
      </c>
      <c r="P30" s="16" t="n">
        <v>8027</v>
      </c>
      <c r="Q30" s="17" t="s">
        <v>35</v>
      </c>
      <c r="R30" s="16"/>
      <c r="S30" s="16"/>
      <c r="U30" s="23"/>
      <c r="V30" s="28" t="s">
        <v>45</v>
      </c>
    </row>
    <row r="31" s="40" customFormat="true" ht="49" hidden="false" customHeight="true" outlineLevel="0" collapsed="false">
      <c r="A31" s="16" t="n">
        <v>28</v>
      </c>
      <c r="B31" s="17"/>
      <c r="C31" s="17"/>
      <c r="D31" s="45" t="s">
        <v>124</v>
      </c>
      <c r="E31" s="18" t="s">
        <v>125</v>
      </c>
      <c r="F31" s="46" t="s">
        <v>126</v>
      </c>
      <c r="G31" s="16" t="n">
        <v>300</v>
      </c>
      <c r="H31" s="16" t="n">
        <v>5.5</v>
      </c>
      <c r="I31" s="47" t="n">
        <v>2017.1</v>
      </c>
      <c r="J31" s="16" t="n">
        <v>2018.12</v>
      </c>
      <c r="K31" s="35" t="n">
        <v>1200</v>
      </c>
      <c r="L31" s="35" t="n">
        <v>1200</v>
      </c>
      <c r="M31" s="16" t="n">
        <v>0</v>
      </c>
      <c r="N31" s="16" t="n">
        <v>0</v>
      </c>
      <c r="O31" s="17" t="s">
        <v>127</v>
      </c>
      <c r="P31" s="16" t="n">
        <v>3200</v>
      </c>
      <c r="Q31" s="17" t="s">
        <v>35</v>
      </c>
      <c r="R31" s="16"/>
      <c r="S31" s="16"/>
      <c r="U31" s="23"/>
      <c r="V31" s="28" t="s">
        <v>45</v>
      </c>
    </row>
    <row r="32" s="48" customFormat="true" ht="49" hidden="false" customHeight="true" outlineLevel="0" collapsed="false">
      <c r="A32" s="16" t="n">
        <v>29</v>
      </c>
      <c r="B32" s="17"/>
      <c r="C32" s="17"/>
      <c r="D32" s="17" t="s">
        <v>128</v>
      </c>
      <c r="E32" s="18" t="s">
        <v>129</v>
      </c>
      <c r="F32" s="18" t="s">
        <v>130</v>
      </c>
      <c r="G32" s="16" t="n">
        <v>500</v>
      </c>
      <c r="H32" s="16" t="n">
        <v>9.32</v>
      </c>
      <c r="I32" s="16" t="n">
        <v>2018.8</v>
      </c>
      <c r="J32" s="16" t="n">
        <v>2018.12</v>
      </c>
      <c r="K32" s="35" t="n">
        <v>2286</v>
      </c>
      <c r="L32" s="35" t="n">
        <v>2286</v>
      </c>
      <c r="M32" s="35" t="n">
        <v>1500</v>
      </c>
      <c r="N32" s="16" t="n">
        <v>0</v>
      </c>
      <c r="O32" s="17" t="s">
        <v>127</v>
      </c>
      <c r="P32" s="16" t="n">
        <v>4000</v>
      </c>
      <c r="Q32" s="17" t="s">
        <v>35</v>
      </c>
      <c r="R32" s="16"/>
      <c r="S32" s="17" t="s">
        <v>131</v>
      </c>
      <c r="T32" s="48" t="s">
        <v>132</v>
      </c>
      <c r="U32" s="23"/>
      <c r="V32" s="28" t="s">
        <v>45</v>
      </c>
    </row>
    <row r="33" s="25" customFormat="true" ht="68" hidden="false" customHeight="true" outlineLevel="0" collapsed="false">
      <c r="A33" s="16" t="n">
        <v>30</v>
      </c>
      <c r="B33" s="17"/>
      <c r="C33" s="49" t="s">
        <v>133</v>
      </c>
      <c r="D33" s="50" t="s">
        <v>134</v>
      </c>
      <c r="E33" s="51" t="s">
        <v>135</v>
      </c>
      <c r="F33" s="52" t="s">
        <v>136</v>
      </c>
      <c r="G33" s="53" t="n">
        <v>7170</v>
      </c>
      <c r="H33" s="53" t="n">
        <v>189.4</v>
      </c>
      <c r="I33" s="54" t="n">
        <v>2019.3</v>
      </c>
      <c r="J33" s="54" t="n">
        <v>2019.12</v>
      </c>
      <c r="K33" s="54" t="n">
        <v>15189.15</v>
      </c>
      <c r="L33" s="54" t="n">
        <v>5467.83</v>
      </c>
      <c r="M33" s="54" t="n">
        <v>0</v>
      </c>
      <c r="N33" s="54" t="n">
        <v>5832.79</v>
      </c>
      <c r="O33" s="17" t="s">
        <v>137</v>
      </c>
      <c r="P33" s="54" t="n">
        <v>74980</v>
      </c>
      <c r="Q33" s="55" t="s">
        <v>138</v>
      </c>
      <c r="R33" s="54" t="n">
        <v>1.2</v>
      </c>
      <c r="S33" s="34" t="s">
        <v>139</v>
      </c>
      <c r="U33" s="26" t="s">
        <v>140</v>
      </c>
      <c r="V33" s="28" t="s">
        <v>45</v>
      </c>
    </row>
    <row r="34" s="25" customFormat="true" ht="30" hidden="false" customHeight="true" outlineLevel="0" collapsed="false">
      <c r="A34" s="16" t="n">
        <v>31</v>
      </c>
      <c r="B34" s="17"/>
      <c r="C34" s="49"/>
      <c r="D34" s="17" t="s">
        <v>141</v>
      </c>
      <c r="E34" s="18" t="s">
        <v>142</v>
      </c>
      <c r="F34" s="56" t="s">
        <v>143</v>
      </c>
      <c r="G34" s="16" t="n">
        <v>5</v>
      </c>
      <c r="H34" s="16" t="n">
        <v>0.3</v>
      </c>
      <c r="I34" s="16" t="n">
        <v>2019.3</v>
      </c>
      <c r="J34" s="16" t="n">
        <v>2019.12</v>
      </c>
      <c r="K34" s="35" t="n">
        <v>30</v>
      </c>
      <c r="L34" s="35" t="n">
        <v>30</v>
      </c>
      <c r="M34" s="16" t="n">
        <v>0</v>
      </c>
      <c r="N34" s="16" t="n">
        <v>0</v>
      </c>
      <c r="O34" s="17" t="s">
        <v>144</v>
      </c>
      <c r="P34" s="16" t="n">
        <v>80</v>
      </c>
      <c r="Q34" s="17" t="s">
        <v>35</v>
      </c>
      <c r="R34" s="54" t="n">
        <v>1.2</v>
      </c>
      <c r="S34" s="17" t="s">
        <v>39</v>
      </c>
      <c r="T34" s="25" t="s">
        <v>40</v>
      </c>
      <c r="U34" s="57" t="s">
        <v>39</v>
      </c>
      <c r="V34" s="28" t="s">
        <v>45</v>
      </c>
    </row>
    <row r="35" s="25" customFormat="true" ht="30" hidden="false" customHeight="true" outlineLevel="0" collapsed="false">
      <c r="A35" s="16" t="n">
        <v>32</v>
      </c>
      <c r="B35" s="17"/>
      <c r="C35" s="49"/>
      <c r="D35" s="17" t="s">
        <v>145</v>
      </c>
      <c r="E35" s="18" t="s">
        <v>146</v>
      </c>
      <c r="F35" s="56" t="s">
        <v>143</v>
      </c>
      <c r="G35" s="16" t="n">
        <v>5</v>
      </c>
      <c r="H35" s="16" t="n">
        <v>0.5</v>
      </c>
      <c r="I35" s="16" t="n">
        <v>2019.3</v>
      </c>
      <c r="J35" s="16" t="n">
        <v>2019.12</v>
      </c>
      <c r="K35" s="35" t="n">
        <v>60</v>
      </c>
      <c r="L35" s="35" t="n">
        <v>60</v>
      </c>
      <c r="M35" s="16" t="n">
        <v>0</v>
      </c>
      <c r="N35" s="16" t="n">
        <v>0</v>
      </c>
      <c r="O35" s="17" t="s">
        <v>144</v>
      </c>
      <c r="P35" s="16" t="n">
        <v>76</v>
      </c>
      <c r="Q35" s="17" t="s">
        <v>35</v>
      </c>
      <c r="R35" s="54" t="n">
        <v>1.2</v>
      </c>
      <c r="S35" s="17" t="s">
        <v>39</v>
      </c>
      <c r="T35" s="25" t="s">
        <v>40</v>
      </c>
      <c r="U35" s="57" t="s">
        <v>39</v>
      </c>
      <c r="V35" s="28" t="s">
        <v>45</v>
      </c>
    </row>
    <row r="36" s="25" customFormat="true" ht="30" hidden="false" customHeight="true" outlineLevel="0" collapsed="false">
      <c r="A36" s="16" t="n">
        <v>33</v>
      </c>
      <c r="B36" s="17"/>
      <c r="C36" s="49"/>
      <c r="D36" s="17" t="s">
        <v>147</v>
      </c>
      <c r="E36" s="18" t="s">
        <v>148</v>
      </c>
      <c r="F36" s="56" t="s">
        <v>143</v>
      </c>
      <c r="G36" s="16" t="n">
        <v>5</v>
      </c>
      <c r="H36" s="16" t="n">
        <v>0.3</v>
      </c>
      <c r="I36" s="16" t="n">
        <v>2019.3</v>
      </c>
      <c r="J36" s="16" t="n">
        <v>2019.12</v>
      </c>
      <c r="K36" s="35" t="n">
        <v>30</v>
      </c>
      <c r="L36" s="35" t="n">
        <v>30</v>
      </c>
      <c r="M36" s="16" t="n">
        <v>0</v>
      </c>
      <c r="N36" s="16" t="n">
        <v>0</v>
      </c>
      <c r="O36" s="17" t="s">
        <v>144</v>
      </c>
      <c r="P36" s="16" t="n">
        <v>80</v>
      </c>
      <c r="Q36" s="17" t="s">
        <v>35</v>
      </c>
      <c r="R36" s="54" t="n">
        <v>1.2</v>
      </c>
      <c r="S36" s="17" t="s">
        <v>39</v>
      </c>
      <c r="T36" s="25" t="s">
        <v>40</v>
      </c>
      <c r="U36" s="57" t="s">
        <v>39</v>
      </c>
      <c r="V36" s="28" t="s">
        <v>45</v>
      </c>
    </row>
    <row r="37" s="25" customFormat="true" ht="30" hidden="false" customHeight="true" outlineLevel="0" collapsed="false">
      <c r="A37" s="16" t="n">
        <v>34</v>
      </c>
      <c r="B37" s="17"/>
      <c r="C37" s="49"/>
      <c r="D37" s="17" t="s">
        <v>147</v>
      </c>
      <c r="E37" s="18" t="s">
        <v>149</v>
      </c>
      <c r="F37" s="56" t="s">
        <v>143</v>
      </c>
      <c r="G37" s="16" t="n">
        <v>5</v>
      </c>
      <c r="H37" s="16" t="n">
        <v>0.25</v>
      </c>
      <c r="I37" s="16" t="n">
        <v>2019.3</v>
      </c>
      <c r="J37" s="16" t="n">
        <v>2019.12</v>
      </c>
      <c r="K37" s="35" t="n">
        <v>30</v>
      </c>
      <c r="L37" s="35" t="n">
        <v>30</v>
      </c>
      <c r="M37" s="16" t="n">
        <v>0</v>
      </c>
      <c r="N37" s="16" t="n">
        <v>0</v>
      </c>
      <c r="O37" s="17" t="s">
        <v>144</v>
      </c>
      <c r="P37" s="16" t="n">
        <v>78</v>
      </c>
      <c r="Q37" s="17" t="s">
        <v>35</v>
      </c>
      <c r="R37" s="54" t="n">
        <v>1.2</v>
      </c>
      <c r="S37" s="17" t="s">
        <v>39</v>
      </c>
      <c r="T37" s="25" t="s">
        <v>40</v>
      </c>
      <c r="U37" s="57" t="s">
        <v>39</v>
      </c>
      <c r="V37" s="28" t="s">
        <v>45</v>
      </c>
    </row>
    <row r="38" s="25" customFormat="true" ht="30" hidden="false" customHeight="true" outlineLevel="0" collapsed="false">
      <c r="A38" s="16" t="n">
        <v>35</v>
      </c>
      <c r="B38" s="17"/>
      <c r="C38" s="49"/>
      <c r="D38" s="17" t="s">
        <v>150</v>
      </c>
      <c r="E38" s="18" t="s">
        <v>151</v>
      </c>
      <c r="F38" s="56" t="s">
        <v>143</v>
      </c>
      <c r="G38" s="16" t="n">
        <v>5</v>
      </c>
      <c r="H38" s="16" t="n">
        <v>0.3</v>
      </c>
      <c r="I38" s="16" t="n">
        <v>2019.3</v>
      </c>
      <c r="J38" s="16" t="n">
        <v>2019.12</v>
      </c>
      <c r="K38" s="35" t="n">
        <v>30</v>
      </c>
      <c r="L38" s="35" t="n">
        <v>30</v>
      </c>
      <c r="M38" s="16" t="n">
        <v>0</v>
      </c>
      <c r="N38" s="16" t="n">
        <v>0</v>
      </c>
      <c r="O38" s="17" t="s">
        <v>144</v>
      </c>
      <c r="P38" s="16" t="n">
        <v>80</v>
      </c>
      <c r="Q38" s="17" t="s">
        <v>35</v>
      </c>
      <c r="R38" s="54" t="n">
        <v>1.2</v>
      </c>
      <c r="S38" s="17" t="s">
        <v>39</v>
      </c>
      <c r="T38" s="25" t="s">
        <v>40</v>
      </c>
      <c r="U38" s="57" t="s">
        <v>39</v>
      </c>
      <c r="V38" s="28" t="s">
        <v>45</v>
      </c>
    </row>
    <row r="39" s="8" customFormat="true" ht="67" hidden="false" customHeight="true" outlineLevel="0" collapsed="false">
      <c r="A39" s="16" t="n">
        <v>36</v>
      </c>
      <c r="B39" s="17" t="s">
        <v>152</v>
      </c>
      <c r="C39" s="38" t="s">
        <v>153</v>
      </c>
      <c r="D39" s="38" t="s">
        <v>154</v>
      </c>
      <c r="E39" s="36" t="s">
        <v>155</v>
      </c>
      <c r="F39" s="58" t="s">
        <v>156</v>
      </c>
      <c r="G39" s="59" t="n">
        <v>25000</v>
      </c>
      <c r="H39" s="59" t="n">
        <v>25.9</v>
      </c>
      <c r="I39" s="60" t="n">
        <v>43009</v>
      </c>
      <c r="J39" s="60" t="n">
        <v>43800</v>
      </c>
      <c r="K39" s="59" t="n">
        <v>15000</v>
      </c>
      <c r="L39" s="59" t="s">
        <v>157</v>
      </c>
      <c r="M39" s="59" t="n">
        <v>0</v>
      </c>
      <c r="N39" s="59" t="n">
        <v>15000</v>
      </c>
      <c r="O39" s="59" t="s">
        <v>158</v>
      </c>
      <c r="P39" s="59" t="n">
        <v>136000</v>
      </c>
      <c r="Q39" s="38" t="s">
        <v>35</v>
      </c>
      <c r="R39" s="38"/>
      <c r="S39" s="61"/>
      <c r="T39" s="62" t="s">
        <v>159</v>
      </c>
      <c r="U39" s="63"/>
    </row>
    <row r="40" s="8" customFormat="true" ht="53" hidden="false" customHeight="true" outlineLevel="0" collapsed="false">
      <c r="A40" s="16" t="n">
        <v>37</v>
      </c>
      <c r="B40" s="17"/>
      <c r="C40" s="38" t="s">
        <v>160</v>
      </c>
      <c r="D40" s="64" t="s">
        <v>161</v>
      </c>
      <c r="E40" s="65" t="s">
        <v>162</v>
      </c>
      <c r="F40" s="66" t="s">
        <v>163</v>
      </c>
      <c r="G40" s="67" t="s">
        <v>157</v>
      </c>
      <c r="H40" s="64" t="n">
        <v>7.2</v>
      </c>
      <c r="I40" s="68" t="n">
        <v>42795</v>
      </c>
      <c r="J40" s="68" t="n">
        <v>43800</v>
      </c>
      <c r="K40" s="64" t="n">
        <v>3000</v>
      </c>
      <c r="L40" s="67" t="s">
        <v>157</v>
      </c>
      <c r="M40" s="64" t="n">
        <v>197.4</v>
      </c>
      <c r="N40" s="64" t="n">
        <v>3000</v>
      </c>
      <c r="O40" s="38" t="s">
        <v>164</v>
      </c>
      <c r="P40" s="38" t="n">
        <v>12000</v>
      </c>
      <c r="Q40" s="38" t="s">
        <v>35</v>
      </c>
      <c r="R40" s="38"/>
      <c r="S40" s="36" t="s">
        <v>165</v>
      </c>
      <c r="T40" s="62" t="s">
        <v>166</v>
      </c>
      <c r="U40" s="69" t="s">
        <v>88</v>
      </c>
    </row>
    <row r="41" s="8" customFormat="true" ht="39" hidden="false" customHeight="true" outlineLevel="0" collapsed="false">
      <c r="A41" s="16" t="n">
        <v>38</v>
      </c>
      <c r="B41" s="17"/>
      <c r="C41" s="17" t="s">
        <v>160</v>
      </c>
      <c r="D41" s="70" t="s">
        <v>167</v>
      </c>
      <c r="E41" s="65" t="s">
        <v>168</v>
      </c>
      <c r="F41" s="64" t="s">
        <v>169</v>
      </c>
      <c r="G41" s="67" t="s">
        <v>157</v>
      </c>
      <c r="H41" s="71" t="n">
        <v>5.3</v>
      </c>
      <c r="I41" s="68" t="n">
        <v>42979</v>
      </c>
      <c r="J41" s="68" t="n">
        <v>43800</v>
      </c>
      <c r="K41" s="64" t="n">
        <v>1270</v>
      </c>
      <c r="L41" s="67" t="s">
        <v>157</v>
      </c>
      <c r="M41" s="64" t="n">
        <v>213.4</v>
      </c>
      <c r="N41" s="64" t="n">
        <v>1270</v>
      </c>
      <c r="O41" s="38" t="s">
        <v>164</v>
      </c>
      <c r="P41" s="38" t="n">
        <v>15000</v>
      </c>
      <c r="Q41" s="38" t="s">
        <v>35</v>
      </c>
      <c r="R41" s="38"/>
      <c r="S41" s="72" t="s">
        <v>170</v>
      </c>
      <c r="T41" s="73" t="s">
        <v>171</v>
      </c>
      <c r="U41" s="69" t="s">
        <v>88</v>
      </c>
    </row>
    <row r="42" s="8" customFormat="true" ht="54" hidden="false" customHeight="true" outlineLevel="0" collapsed="false">
      <c r="A42" s="16" t="n">
        <v>39</v>
      </c>
      <c r="B42" s="17"/>
      <c r="C42" s="17" t="s">
        <v>160</v>
      </c>
      <c r="D42" s="70"/>
      <c r="E42" s="65" t="s">
        <v>172</v>
      </c>
      <c r="F42" s="64" t="s">
        <v>173</v>
      </c>
      <c r="G42" s="67" t="s">
        <v>157</v>
      </c>
      <c r="H42" s="71" t="n">
        <v>3.2</v>
      </c>
      <c r="I42" s="68" t="n">
        <v>42979</v>
      </c>
      <c r="J42" s="68" t="n">
        <v>43800</v>
      </c>
      <c r="K42" s="64" t="n">
        <v>748</v>
      </c>
      <c r="L42" s="67" t="s">
        <v>157</v>
      </c>
      <c r="M42" s="74"/>
      <c r="N42" s="64" t="n">
        <v>748</v>
      </c>
      <c r="O42" s="38" t="s">
        <v>164</v>
      </c>
      <c r="P42" s="38" t="n">
        <v>11000</v>
      </c>
      <c r="Q42" s="38" t="s">
        <v>35</v>
      </c>
      <c r="R42" s="38"/>
      <c r="S42" s="36" t="s">
        <v>170</v>
      </c>
      <c r="T42" s="75" t="s">
        <v>174</v>
      </c>
      <c r="U42" s="76" t="s">
        <v>175</v>
      </c>
    </row>
    <row r="43" s="8" customFormat="true" ht="36" hidden="false" customHeight="false" outlineLevel="0" collapsed="false">
      <c r="A43" s="16" t="n">
        <v>40</v>
      </c>
      <c r="B43" s="17"/>
      <c r="C43" s="17" t="s">
        <v>176</v>
      </c>
      <c r="D43" s="70" t="s">
        <v>177</v>
      </c>
      <c r="E43" s="77" t="s">
        <v>178</v>
      </c>
      <c r="F43" s="78" t="s">
        <v>179</v>
      </c>
      <c r="G43" s="79" t="s">
        <v>157</v>
      </c>
      <c r="H43" s="79" t="s">
        <v>157</v>
      </c>
      <c r="I43" s="80" t="n">
        <v>43101</v>
      </c>
      <c r="J43" s="80" t="n">
        <v>43800</v>
      </c>
      <c r="K43" s="79" t="n">
        <v>35000</v>
      </c>
      <c r="L43" s="79" t="s">
        <v>157</v>
      </c>
      <c r="M43" s="79" t="n">
        <v>0</v>
      </c>
      <c r="N43" s="79" t="n">
        <v>35000</v>
      </c>
      <c r="O43" s="17" t="s">
        <v>180</v>
      </c>
      <c r="P43" s="16" t="n">
        <v>10000</v>
      </c>
      <c r="Q43" s="17" t="s">
        <v>35</v>
      </c>
      <c r="R43" s="16"/>
      <c r="S43" s="81"/>
      <c r="T43" s="82"/>
      <c r="U43" s="76" t="s">
        <v>181</v>
      </c>
    </row>
    <row r="44" s="8" customFormat="true" ht="28.5" hidden="false" customHeight="true" outlineLevel="0" collapsed="false">
      <c r="A44" s="16" t="n">
        <v>41</v>
      </c>
      <c r="B44" s="17"/>
      <c r="C44" s="17" t="s">
        <v>182</v>
      </c>
      <c r="D44" s="70" t="s">
        <v>183</v>
      </c>
      <c r="E44" s="70" t="s">
        <v>184</v>
      </c>
      <c r="F44" s="70" t="s">
        <v>185</v>
      </c>
      <c r="G44" s="79" t="n">
        <v>150</v>
      </c>
      <c r="H44" s="79" t="n">
        <v>2</v>
      </c>
      <c r="I44" s="80" t="n">
        <v>43344</v>
      </c>
      <c r="J44" s="80" t="n">
        <v>43800</v>
      </c>
      <c r="K44" s="79" t="n">
        <v>100</v>
      </c>
      <c r="L44" s="83" t="s">
        <v>157</v>
      </c>
      <c r="M44" s="84"/>
      <c r="N44" s="85"/>
      <c r="O44" s="16" t="s">
        <v>186</v>
      </c>
      <c r="P44" s="16" t="n">
        <v>1086</v>
      </c>
      <c r="Q44" s="17" t="s">
        <v>35</v>
      </c>
      <c r="R44" s="16"/>
      <c r="S44" s="17" t="s">
        <v>187</v>
      </c>
      <c r="T44" s="86" t="s">
        <v>40</v>
      </c>
      <c r="U44" s="76" t="s">
        <v>175</v>
      </c>
    </row>
    <row r="45" s="8" customFormat="true" ht="28.5" hidden="false" customHeight="false" outlineLevel="0" collapsed="false">
      <c r="A45" s="16" t="n">
        <v>42</v>
      </c>
      <c r="B45" s="17"/>
      <c r="C45" s="17"/>
      <c r="D45" s="70" t="s">
        <v>188</v>
      </c>
      <c r="E45" s="70" t="s">
        <v>189</v>
      </c>
      <c r="F45" s="70" t="s">
        <v>185</v>
      </c>
      <c r="G45" s="79" t="n">
        <v>200</v>
      </c>
      <c r="H45" s="79" t="n">
        <v>0.5</v>
      </c>
      <c r="I45" s="80" t="n">
        <v>43344</v>
      </c>
      <c r="J45" s="80" t="n">
        <v>43800</v>
      </c>
      <c r="K45" s="79" t="n">
        <v>150</v>
      </c>
      <c r="L45" s="79" t="s">
        <v>190</v>
      </c>
      <c r="M45" s="35"/>
      <c r="N45" s="79"/>
      <c r="O45" s="16" t="s">
        <v>186</v>
      </c>
      <c r="P45" s="16" t="n">
        <v>2500</v>
      </c>
      <c r="Q45" s="17" t="s">
        <v>35</v>
      </c>
      <c r="R45" s="16"/>
      <c r="S45" s="17" t="s">
        <v>187</v>
      </c>
      <c r="T45" s="82"/>
      <c r="U45" s="76" t="s">
        <v>175</v>
      </c>
    </row>
    <row r="46" s="8" customFormat="true" ht="49.5" hidden="false" customHeight="false" outlineLevel="0" collapsed="false">
      <c r="A46" s="16" t="n">
        <v>43</v>
      </c>
      <c r="B46" s="17"/>
      <c r="C46" s="70" t="s">
        <v>191</v>
      </c>
      <c r="D46" s="70" t="s">
        <v>192</v>
      </c>
      <c r="E46" s="77" t="s">
        <v>193</v>
      </c>
      <c r="F46" s="77" t="s">
        <v>194</v>
      </c>
      <c r="G46" s="83"/>
      <c r="H46" s="74" t="n">
        <v>4.5</v>
      </c>
      <c r="I46" s="87" t="n">
        <v>43282</v>
      </c>
      <c r="J46" s="87" t="n">
        <v>43435</v>
      </c>
      <c r="K46" s="83" t="n">
        <v>490</v>
      </c>
      <c r="L46" s="83"/>
      <c r="M46" s="83" t="n">
        <v>45</v>
      </c>
      <c r="N46" s="83" t="n">
        <v>445</v>
      </c>
      <c r="O46" s="70" t="s">
        <v>164</v>
      </c>
      <c r="P46" s="83" t="n">
        <v>6000</v>
      </c>
      <c r="Q46" s="70" t="s">
        <v>35</v>
      </c>
      <c r="R46" s="79"/>
      <c r="S46" s="88" t="s">
        <v>195</v>
      </c>
      <c r="T46" s="86" t="s">
        <v>196</v>
      </c>
      <c r="U46" s="63"/>
    </row>
    <row r="47" s="8" customFormat="true" ht="28.5" hidden="false" customHeight="false" outlineLevel="0" collapsed="false">
      <c r="A47" s="16" t="n">
        <v>44</v>
      </c>
      <c r="B47" s="17"/>
      <c r="C47" s="70" t="s">
        <v>191</v>
      </c>
      <c r="D47" s="70" t="s">
        <v>197</v>
      </c>
      <c r="E47" s="70" t="s">
        <v>198</v>
      </c>
      <c r="F47" s="70" t="s">
        <v>199</v>
      </c>
      <c r="G47" s="83" t="s">
        <v>157</v>
      </c>
      <c r="H47" s="83" t="n">
        <v>0.25</v>
      </c>
      <c r="I47" s="87" t="n">
        <v>43313</v>
      </c>
      <c r="J47" s="87" t="n">
        <v>43374</v>
      </c>
      <c r="K47" s="83" t="n">
        <v>30</v>
      </c>
      <c r="L47" s="83" t="s">
        <v>157</v>
      </c>
      <c r="M47" s="89" t="s">
        <v>157</v>
      </c>
      <c r="N47" s="83" t="n">
        <v>30</v>
      </c>
      <c r="O47" s="70" t="s">
        <v>164</v>
      </c>
      <c r="P47" s="83" t="n">
        <v>800</v>
      </c>
      <c r="Q47" s="70" t="s">
        <v>35</v>
      </c>
      <c r="R47" s="79"/>
      <c r="S47" s="77" t="s">
        <v>200</v>
      </c>
      <c r="T47" s="86" t="s">
        <v>196</v>
      </c>
      <c r="U47" s="76" t="s">
        <v>175</v>
      </c>
    </row>
    <row r="48" s="8" customFormat="true" ht="43" hidden="false" customHeight="true" outlineLevel="0" collapsed="false">
      <c r="A48" s="16" t="n">
        <v>45</v>
      </c>
      <c r="B48" s="17"/>
      <c r="C48" s="70" t="s">
        <v>191</v>
      </c>
      <c r="D48" s="70" t="s">
        <v>197</v>
      </c>
      <c r="E48" s="70" t="s">
        <v>201</v>
      </c>
      <c r="F48" s="70" t="s">
        <v>202</v>
      </c>
      <c r="G48" s="83" t="s">
        <v>157</v>
      </c>
      <c r="H48" s="83" t="n">
        <v>8</v>
      </c>
      <c r="I48" s="87" t="n">
        <v>43009</v>
      </c>
      <c r="J48" s="87" t="n">
        <v>43739</v>
      </c>
      <c r="K48" s="83" t="n">
        <v>3150</v>
      </c>
      <c r="L48" s="83" t="s">
        <v>157</v>
      </c>
      <c r="M48" s="89" t="s">
        <v>157</v>
      </c>
      <c r="N48" s="83" t="s">
        <v>157</v>
      </c>
      <c r="O48" s="70" t="s">
        <v>164</v>
      </c>
      <c r="P48" s="83" t="n">
        <v>2500</v>
      </c>
      <c r="Q48" s="70" t="s">
        <v>35</v>
      </c>
      <c r="R48" s="79"/>
      <c r="S48" s="77" t="s">
        <v>203</v>
      </c>
      <c r="T48" s="86" t="s">
        <v>196</v>
      </c>
      <c r="U48" s="76" t="s">
        <v>175</v>
      </c>
    </row>
    <row r="49" s="93" customFormat="true" ht="24" hidden="false" customHeight="true" outlineLevel="0" collapsed="false">
      <c r="A49" s="16" t="n">
        <v>46</v>
      </c>
      <c r="B49" s="90" t="s">
        <v>204</v>
      </c>
      <c r="C49" s="91" t="s">
        <v>205</v>
      </c>
      <c r="D49" s="57" t="s">
        <v>206</v>
      </c>
      <c r="E49" s="57" t="s">
        <v>207</v>
      </c>
      <c r="F49" s="57" t="s">
        <v>208</v>
      </c>
      <c r="G49" s="57" t="n">
        <v>200</v>
      </c>
      <c r="H49" s="92" t="n">
        <v>0.1</v>
      </c>
      <c r="I49" s="57" t="n">
        <v>2019.03</v>
      </c>
      <c r="J49" s="57" t="n">
        <v>2019.12</v>
      </c>
      <c r="K49" s="57" t="n">
        <v>150</v>
      </c>
      <c r="L49" s="92" t="n">
        <v>0</v>
      </c>
      <c r="M49" s="92" t="n">
        <v>0</v>
      </c>
      <c r="N49" s="92" t="n">
        <v>100</v>
      </c>
      <c r="O49" s="57" t="s">
        <v>209</v>
      </c>
      <c r="P49" s="57" t="n">
        <v>3000</v>
      </c>
      <c r="Q49" s="57" t="s">
        <v>138</v>
      </c>
      <c r="R49" s="57"/>
      <c r="S49" s="91"/>
      <c r="U49" s="76"/>
    </row>
    <row r="50" s="93" customFormat="true" ht="36" hidden="false" customHeight="true" outlineLevel="0" collapsed="false">
      <c r="A50" s="16" t="n">
        <v>47</v>
      </c>
      <c r="B50" s="90"/>
      <c r="C50" s="57" t="s">
        <v>210</v>
      </c>
      <c r="D50" s="94" t="s">
        <v>211</v>
      </c>
      <c r="E50" s="95" t="s">
        <v>212</v>
      </c>
      <c r="F50" s="57" t="s">
        <v>213</v>
      </c>
      <c r="G50" s="57" t="n">
        <v>1000</v>
      </c>
      <c r="H50" s="57" t="n">
        <v>2</v>
      </c>
      <c r="I50" s="57" t="n">
        <v>2019.4</v>
      </c>
      <c r="J50" s="57" t="n">
        <v>2019.12</v>
      </c>
      <c r="K50" s="57" t="n">
        <v>790</v>
      </c>
      <c r="L50" s="92" t="n">
        <v>300</v>
      </c>
      <c r="M50" s="92" t="n">
        <v>0</v>
      </c>
      <c r="N50" s="92" t="n">
        <f aca="false">K50-L50</f>
        <v>490</v>
      </c>
      <c r="O50" s="96" t="s">
        <v>214</v>
      </c>
      <c r="P50" s="57" t="n">
        <v>10700</v>
      </c>
      <c r="Q50" s="57" t="s">
        <v>138</v>
      </c>
      <c r="R50" s="57"/>
      <c r="S50" s="91"/>
      <c r="U50" s="76" t="s">
        <v>181</v>
      </c>
    </row>
    <row r="51" s="93" customFormat="true" ht="36" hidden="false" customHeight="false" outlineLevel="0" collapsed="false">
      <c r="A51" s="16" t="n">
        <v>48</v>
      </c>
      <c r="B51" s="90"/>
      <c r="C51" s="57"/>
      <c r="D51" s="94" t="s">
        <v>215</v>
      </c>
      <c r="E51" s="95" t="s">
        <v>216</v>
      </c>
      <c r="F51" s="57" t="s">
        <v>217</v>
      </c>
      <c r="G51" s="57" t="n">
        <v>200</v>
      </c>
      <c r="H51" s="57" t="n">
        <v>1.5</v>
      </c>
      <c r="I51" s="57" t="n">
        <v>2019.4</v>
      </c>
      <c r="J51" s="57" t="n">
        <v>2019.12</v>
      </c>
      <c r="K51" s="57" t="n">
        <v>380</v>
      </c>
      <c r="L51" s="92" t="n">
        <v>300</v>
      </c>
      <c r="M51" s="92" t="n">
        <v>0</v>
      </c>
      <c r="N51" s="92" t="n">
        <f aca="false">K51-L51</f>
        <v>80</v>
      </c>
      <c r="O51" s="96" t="s">
        <v>214</v>
      </c>
      <c r="P51" s="57" t="n">
        <v>3087</v>
      </c>
      <c r="Q51" s="57" t="s">
        <v>138</v>
      </c>
      <c r="R51" s="57"/>
      <c r="S51" s="91"/>
      <c r="U51" s="76" t="s">
        <v>181</v>
      </c>
    </row>
    <row r="52" s="93" customFormat="true" ht="36" hidden="false" customHeight="false" outlineLevel="0" collapsed="false">
      <c r="A52" s="16" t="n">
        <v>49</v>
      </c>
      <c r="B52" s="90"/>
      <c r="C52" s="57"/>
      <c r="D52" s="94" t="s">
        <v>218</v>
      </c>
      <c r="E52" s="95" t="s">
        <v>216</v>
      </c>
      <c r="F52" s="57" t="s">
        <v>219</v>
      </c>
      <c r="G52" s="57" t="n">
        <v>500</v>
      </c>
      <c r="H52" s="57" t="n">
        <v>2</v>
      </c>
      <c r="I52" s="57" t="n">
        <v>2019.4</v>
      </c>
      <c r="J52" s="57" t="n">
        <v>2019.12</v>
      </c>
      <c r="K52" s="57" t="n">
        <v>590</v>
      </c>
      <c r="L52" s="92" t="n">
        <v>300</v>
      </c>
      <c r="M52" s="92" t="n">
        <v>0</v>
      </c>
      <c r="N52" s="92" t="n">
        <f aca="false">K52-L52</f>
        <v>290</v>
      </c>
      <c r="O52" s="96" t="s">
        <v>214</v>
      </c>
      <c r="P52" s="57" t="n">
        <v>4200</v>
      </c>
      <c r="Q52" s="57" t="s">
        <v>138</v>
      </c>
      <c r="R52" s="57"/>
      <c r="S52" s="91"/>
      <c r="U52" s="76" t="s">
        <v>181</v>
      </c>
    </row>
    <row r="53" s="93" customFormat="true" ht="36" hidden="false" customHeight="false" outlineLevel="0" collapsed="false">
      <c r="A53" s="16" t="n">
        <v>50</v>
      </c>
      <c r="B53" s="90"/>
      <c r="C53" s="57"/>
      <c r="D53" s="94" t="s">
        <v>220</v>
      </c>
      <c r="E53" s="95" t="s">
        <v>212</v>
      </c>
      <c r="F53" s="57" t="s">
        <v>221</v>
      </c>
      <c r="G53" s="57" t="n">
        <v>1300</v>
      </c>
      <c r="H53" s="57" t="n">
        <v>2</v>
      </c>
      <c r="I53" s="57" t="n">
        <v>2019.4</v>
      </c>
      <c r="J53" s="57" t="n">
        <v>2019.12</v>
      </c>
      <c r="K53" s="57" t="n">
        <v>1140</v>
      </c>
      <c r="L53" s="92" t="n">
        <v>300</v>
      </c>
      <c r="M53" s="92" t="n">
        <v>0</v>
      </c>
      <c r="N53" s="92" t="n">
        <f aca="false">K53-L53</f>
        <v>840</v>
      </c>
      <c r="O53" s="96" t="s">
        <v>214</v>
      </c>
      <c r="P53" s="57" t="n">
        <v>14534</v>
      </c>
      <c r="Q53" s="57" t="s">
        <v>138</v>
      </c>
      <c r="R53" s="57"/>
      <c r="S53" s="91"/>
      <c r="U53" s="76" t="s">
        <v>181</v>
      </c>
    </row>
    <row r="54" s="93" customFormat="true" ht="36" hidden="false" customHeight="false" outlineLevel="0" collapsed="false">
      <c r="A54" s="16" t="n">
        <v>51</v>
      </c>
      <c r="B54" s="90"/>
      <c r="C54" s="57"/>
      <c r="D54" s="94" t="s">
        <v>222</v>
      </c>
      <c r="E54" s="95" t="s">
        <v>212</v>
      </c>
      <c r="F54" s="57" t="s">
        <v>223</v>
      </c>
      <c r="G54" s="57" t="n">
        <v>2500</v>
      </c>
      <c r="H54" s="57" t="n">
        <v>2</v>
      </c>
      <c r="I54" s="57" t="n">
        <v>2019.4</v>
      </c>
      <c r="J54" s="57" t="n">
        <v>2019.12</v>
      </c>
      <c r="K54" s="57" t="n">
        <v>1490</v>
      </c>
      <c r="L54" s="92" t="n">
        <v>300</v>
      </c>
      <c r="M54" s="92" t="n">
        <v>76.22</v>
      </c>
      <c r="N54" s="92" t="n">
        <f aca="false">K54-L54-M54</f>
        <v>1113.78</v>
      </c>
      <c r="O54" s="96" t="s">
        <v>214</v>
      </c>
      <c r="P54" s="57" t="n">
        <v>23000</v>
      </c>
      <c r="Q54" s="57" t="s">
        <v>138</v>
      </c>
      <c r="R54" s="57"/>
      <c r="S54" s="91"/>
      <c r="U54" s="76" t="s">
        <v>181</v>
      </c>
    </row>
    <row r="55" s="93" customFormat="true" ht="36" hidden="false" customHeight="false" outlineLevel="0" collapsed="false">
      <c r="A55" s="16" t="n">
        <v>52</v>
      </c>
      <c r="B55" s="90"/>
      <c r="C55" s="57"/>
      <c r="D55" s="94" t="s">
        <v>224</v>
      </c>
      <c r="E55" s="95" t="s">
        <v>216</v>
      </c>
      <c r="F55" s="57" t="s">
        <v>225</v>
      </c>
      <c r="G55" s="57" t="n">
        <v>500</v>
      </c>
      <c r="H55" s="57" t="n">
        <v>2</v>
      </c>
      <c r="I55" s="57" t="n">
        <v>2019.4</v>
      </c>
      <c r="J55" s="57" t="n">
        <v>2019.12</v>
      </c>
      <c r="K55" s="57" t="n">
        <v>515</v>
      </c>
      <c r="L55" s="92" t="n">
        <v>300</v>
      </c>
      <c r="M55" s="92" t="n">
        <v>76.22</v>
      </c>
      <c r="N55" s="92" t="n">
        <f aca="false">K55-L55-M55</f>
        <v>138.78</v>
      </c>
      <c r="O55" s="96" t="s">
        <v>214</v>
      </c>
      <c r="P55" s="57" t="n">
        <v>8360</v>
      </c>
      <c r="Q55" s="57" t="s">
        <v>138</v>
      </c>
      <c r="R55" s="57"/>
      <c r="S55" s="91"/>
      <c r="U55" s="76" t="s">
        <v>181</v>
      </c>
    </row>
    <row r="56" s="93" customFormat="true" ht="36" hidden="false" customHeight="false" outlineLevel="0" collapsed="false">
      <c r="A56" s="16" t="n">
        <v>53</v>
      </c>
      <c r="B56" s="90"/>
      <c r="C56" s="57"/>
      <c r="D56" s="94" t="s">
        <v>226</v>
      </c>
      <c r="E56" s="97" t="s">
        <v>212</v>
      </c>
      <c r="F56" s="94" t="s">
        <v>227</v>
      </c>
      <c r="G56" s="94" t="n">
        <v>2000</v>
      </c>
      <c r="H56" s="94" t="n">
        <v>2</v>
      </c>
      <c r="I56" s="57" t="n">
        <v>2019.4</v>
      </c>
      <c r="J56" s="57" t="n">
        <v>2019.12</v>
      </c>
      <c r="K56" s="94" t="n">
        <v>1240</v>
      </c>
      <c r="L56" s="92" t="n">
        <v>300</v>
      </c>
      <c r="M56" s="92" t="n">
        <v>76.22</v>
      </c>
      <c r="N56" s="92" t="n">
        <f aca="false">K56-L56-M56</f>
        <v>863.78</v>
      </c>
      <c r="O56" s="98" t="s">
        <v>214</v>
      </c>
      <c r="P56" s="94" t="n">
        <v>21200</v>
      </c>
      <c r="Q56" s="94" t="s">
        <v>138</v>
      </c>
      <c r="R56" s="94"/>
      <c r="S56" s="91"/>
      <c r="U56" s="76" t="s">
        <v>181</v>
      </c>
    </row>
    <row r="57" s="93" customFormat="true" ht="24" hidden="false" customHeight="false" outlineLevel="0" collapsed="false">
      <c r="A57" s="16" t="n">
        <v>54</v>
      </c>
      <c r="B57" s="90"/>
      <c r="C57" s="57"/>
      <c r="D57" s="94" t="s">
        <v>228</v>
      </c>
      <c r="E57" s="94" t="s">
        <v>229</v>
      </c>
      <c r="F57" s="94" t="s">
        <v>230</v>
      </c>
      <c r="G57" s="94"/>
      <c r="H57" s="94" t="n">
        <v>2</v>
      </c>
      <c r="I57" s="57" t="n">
        <v>2019.4</v>
      </c>
      <c r="J57" s="57" t="n">
        <v>2019.12</v>
      </c>
      <c r="K57" s="94" t="n">
        <v>240</v>
      </c>
      <c r="L57" s="92" t="n">
        <v>0</v>
      </c>
      <c r="M57" s="92" t="n">
        <v>0</v>
      </c>
      <c r="N57" s="92" t="n">
        <v>240</v>
      </c>
      <c r="O57" s="94"/>
      <c r="P57" s="94" t="n">
        <v>1500</v>
      </c>
      <c r="Q57" s="94" t="s">
        <v>35</v>
      </c>
      <c r="R57" s="94"/>
      <c r="S57" s="94" t="s">
        <v>231</v>
      </c>
      <c r="U57" s="76"/>
    </row>
    <row r="58" s="93" customFormat="true" ht="24" hidden="false" customHeight="false" outlineLevel="0" collapsed="false">
      <c r="A58" s="16" t="n">
        <v>55</v>
      </c>
      <c r="B58" s="90"/>
      <c r="C58" s="57"/>
      <c r="D58" s="94" t="s">
        <v>232</v>
      </c>
      <c r="E58" s="94" t="s">
        <v>233</v>
      </c>
      <c r="F58" s="94" t="s">
        <v>230</v>
      </c>
      <c r="G58" s="94"/>
      <c r="H58" s="94" t="n">
        <v>2</v>
      </c>
      <c r="I58" s="57" t="n">
        <v>2019.4</v>
      </c>
      <c r="J58" s="57" t="n">
        <v>2019.12</v>
      </c>
      <c r="K58" s="94" t="n">
        <v>240</v>
      </c>
      <c r="L58" s="92" t="n">
        <v>0</v>
      </c>
      <c r="M58" s="92" t="n">
        <v>0</v>
      </c>
      <c r="N58" s="92" t="n">
        <v>240</v>
      </c>
      <c r="O58" s="94"/>
      <c r="P58" s="94" t="n">
        <v>25000</v>
      </c>
      <c r="Q58" s="94" t="s">
        <v>35</v>
      </c>
      <c r="R58" s="94"/>
      <c r="S58" s="94" t="s">
        <v>231</v>
      </c>
      <c r="U58" s="76"/>
    </row>
    <row r="59" s="93" customFormat="true" ht="24" hidden="false" customHeight="true" outlineLevel="0" collapsed="false">
      <c r="A59" s="16" t="n">
        <v>56</v>
      </c>
      <c r="B59" s="90"/>
      <c r="C59" s="99" t="s">
        <v>234</v>
      </c>
      <c r="D59" s="94" t="s">
        <v>235</v>
      </c>
      <c r="E59" s="94" t="s">
        <v>236</v>
      </c>
      <c r="F59" s="94" t="s">
        <v>237</v>
      </c>
      <c r="G59" s="94" t="n">
        <v>200</v>
      </c>
      <c r="H59" s="94" t="n">
        <v>1.1</v>
      </c>
      <c r="I59" s="94" t="n">
        <v>2019.3</v>
      </c>
      <c r="J59" s="94" t="n">
        <v>2019.12</v>
      </c>
      <c r="K59" s="94" t="n">
        <v>190</v>
      </c>
      <c r="L59" s="100" t="n">
        <v>140</v>
      </c>
      <c r="M59" s="100" t="n">
        <v>0</v>
      </c>
      <c r="N59" s="100" t="n">
        <v>50</v>
      </c>
      <c r="O59" s="94"/>
      <c r="P59" s="94" t="n">
        <v>1500</v>
      </c>
      <c r="Q59" s="94" t="s">
        <v>138</v>
      </c>
      <c r="R59" s="94" t="n">
        <v>1.2</v>
      </c>
      <c r="S59" s="91"/>
      <c r="U59" s="76"/>
    </row>
    <row r="60" s="93" customFormat="true" ht="24" hidden="false" customHeight="false" outlineLevel="0" collapsed="false">
      <c r="A60" s="16" t="n">
        <v>57</v>
      </c>
      <c r="B60" s="90"/>
      <c r="C60" s="99"/>
      <c r="D60" s="94" t="s">
        <v>238</v>
      </c>
      <c r="E60" s="94" t="s">
        <v>236</v>
      </c>
      <c r="F60" s="94" t="s">
        <v>237</v>
      </c>
      <c r="G60" s="94" t="n">
        <v>200</v>
      </c>
      <c r="H60" s="94" t="n">
        <v>1.25</v>
      </c>
      <c r="I60" s="94" t="n">
        <v>2019.3</v>
      </c>
      <c r="J60" s="94" t="n">
        <v>2019.12</v>
      </c>
      <c r="K60" s="94" t="n">
        <v>190</v>
      </c>
      <c r="L60" s="100" t="n">
        <v>140</v>
      </c>
      <c r="M60" s="100" t="n">
        <v>0</v>
      </c>
      <c r="N60" s="100" t="n">
        <v>50</v>
      </c>
      <c r="O60" s="94"/>
      <c r="P60" s="94" t="n">
        <v>1900</v>
      </c>
      <c r="Q60" s="94" t="s">
        <v>138</v>
      </c>
      <c r="R60" s="94" t="n">
        <v>1.2</v>
      </c>
      <c r="S60" s="91"/>
      <c r="U60" s="76"/>
    </row>
    <row r="61" s="93" customFormat="true" ht="24" hidden="false" customHeight="false" outlineLevel="0" collapsed="false">
      <c r="A61" s="16" t="n">
        <v>58</v>
      </c>
      <c r="B61" s="90"/>
      <c r="C61" s="99"/>
      <c r="D61" s="94" t="s">
        <v>239</v>
      </c>
      <c r="E61" s="94" t="s">
        <v>236</v>
      </c>
      <c r="F61" s="94" t="s">
        <v>237</v>
      </c>
      <c r="G61" s="94" t="n">
        <v>200</v>
      </c>
      <c r="H61" s="94" t="n">
        <v>1.3</v>
      </c>
      <c r="I61" s="94" t="n">
        <v>2019.3</v>
      </c>
      <c r="J61" s="94" t="n">
        <v>2019.12</v>
      </c>
      <c r="K61" s="94" t="n">
        <v>190</v>
      </c>
      <c r="L61" s="100" t="n">
        <v>140</v>
      </c>
      <c r="M61" s="100" t="n">
        <v>0</v>
      </c>
      <c r="N61" s="100" t="n">
        <v>50</v>
      </c>
      <c r="O61" s="94"/>
      <c r="P61" s="94" t="n">
        <v>1600</v>
      </c>
      <c r="Q61" s="94" t="s">
        <v>138</v>
      </c>
      <c r="R61" s="94" t="n">
        <v>1.2</v>
      </c>
      <c r="S61" s="91"/>
      <c r="U61" s="76"/>
    </row>
    <row r="62" s="93" customFormat="true" ht="24" hidden="false" customHeight="false" outlineLevel="0" collapsed="false">
      <c r="A62" s="16" t="n">
        <v>59</v>
      </c>
      <c r="B62" s="90"/>
      <c r="C62" s="99"/>
      <c r="D62" s="94" t="s">
        <v>240</v>
      </c>
      <c r="E62" s="94" t="s">
        <v>236</v>
      </c>
      <c r="F62" s="94" t="s">
        <v>241</v>
      </c>
      <c r="G62" s="94" t="n">
        <v>200</v>
      </c>
      <c r="H62" s="94" t="n">
        <v>1.6</v>
      </c>
      <c r="I62" s="94" t="n">
        <v>2019.3</v>
      </c>
      <c r="J62" s="94" t="n">
        <v>2019.12</v>
      </c>
      <c r="K62" s="94" t="n">
        <v>190</v>
      </c>
      <c r="L62" s="100" t="n">
        <v>140</v>
      </c>
      <c r="M62" s="100" t="n">
        <v>0</v>
      </c>
      <c r="N62" s="100" t="n">
        <v>50</v>
      </c>
      <c r="O62" s="94"/>
      <c r="P62" s="94" t="n">
        <v>1300</v>
      </c>
      <c r="Q62" s="94" t="s">
        <v>138</v>
      </c>
      <c r="R62" s="94" t="n">
        <v>1.2</v>
      </c>
      <c r="S62" s="91"/>
      <c r="U62" s="57"/>
    </row>
    <row r="63" s="93" customFormat="true" ht="24" hidden="false" customHeight="true" outlineLevel="0" collapsed="false">
      <c r="A63" s="16" t="n">
        <v>60</v>
      </c>
      <c r="B63" s="90"/>
      <c r="C63" s="99" t="s">
        <v>242</v>
      </c>
      <c r="D63" s="94" t="s">
        <v>243</v>
      </c>
      <c r="E63" s="94" t="s">
        <v>244</v>
      </c>
      <c r="F63" s="94" t="s">
        <v>245</v>
      </c>
      <c r="G63" s="94"/>
      <c r="H63" s="94" t="n">
        <v>3.53</v>
      </c>
      <c r="I63" s="94" t="n">
        <v>2018.5</v>
      </c>
      <c r="J63" s="100" t="n">
        <v>2019.03</v>
      </c>
      <c r="K63" s="100" t="n">
        <v>283</v>
      </c>
      <c r="L63" s="100" t="n">
        <v>100</v>
      </c>
      <c r="M63" s="100" t="n">
        <v>0</v>
      </c>
      <c r="N63" s="100" t="n">
        <v>183</v>
      </c>
      <c r="O63" s="94"/>
      <c r="P63" s="94" t="n">
        <v>20000</v>
      </c>
      <c r="Q63" s="94" t="s">
        <v>35</v>
      </c>
      <c r="R63" s="94"/>
      <c r="S63" s="91"/>
      <c r="U63" s="57"/>
    </row>
    <row r="64" s="93" customFormat="true" ht="24" hidden="false" customHeight="false" outlineLevel="0" collapsed="false">
      <c r="A64" s="16" t="n">
        <v>61</v>
      </c>
      <c r="B64" s="90"/>
      <c r="C64" s="99"/>
      <c r="D64" s="94" t="s">
        <v>246</v>
      </c>
      <c r="E64" s="94" t="s">
        <v>247</v>
      </c>
      <c r="F64" s="94" t="s">
        <v>245</v>
      </c>
      <c r="G64" s="94"/>
      <c r="H64" s="94" t="n">
        <v>5.87</v>
      </c>
      <c r="I64" s="94" t="n">
        <v>2017.7</v>
      </c>
      <c r="J64" s="100" t="n">
        <v>2019.02</v>
      </c>
      <c r="K64" s="100" t="n">
        <v>655</v>
      </c>
      <c r="L64" s="100" t="n">
        <v>300</v>
      </c>
      <c r="M64" s="100" t="n">
        <v>0</v>
      </c>
      <c r="N64" s="100" t="n">
        <v>355</v>
      </c>
      <c r="O64" s="94"/>
      <c r="P64" s="94" t="n">
        <v>18000</v>
      </c>
      <c r="Q64" s="94" t="s">
        <v>35</v>
      </c>
      <c r="R64" s="94"/>
      <c r="S64" s="91"/>
      <c r="U64" s="76"/>
      <c r="W64" s="101"/>
    </row>
    <row r="65" s="93" customFormat="true" ht="48" hidden="false" customHeight="false" outlineLevel="0" collapsed="false">
      <c r="A65" s="16" t="n">
        <v>62</v>
      </c>
      <c r="B65" s="90"/>
      <c r="C65" s="76" t="s">
        <v>248</v>
      </c>
      <c r="D65" s="94" t="s">
        <v>249</v>
      </c>
      <c r="E65" s="94" t="s">
        <v>250</v>
      </c>
      <c r="F65" s="94" t="s">
        <v>251</v>
      </c>
      <c r="G65" s="94" t="n">
        <v>350</v>
      </c>
      <c r="H65" s="94" t="n">
        <v>8.2</v>
      </c>
      <c r="I65" s="100" t="n">
        <v>2019.1</v>
      </c>
      <c r="J65" s="100" t="n">
        <v>2019.12</v>
      </c>
      <c r="K65" s="94" t="n">
        <v>703</v>
      </c>
      <c r="L65" s="100" t="n">
        <v>0</v>
      </c>
      <c r="M65" s="100" t="n">
        <v>0</v>
      </c>
      <c r="N65" s="100" t="n">
        <v>703</v>
      </c>
      <c r="O65" s="98" t="s">
        <v>252</v>
      </c>
      <c r="P65" s="94" t="n">
        <v>3500</v>
      </c>
      <c r="Q65" s="94" t="s">
        <v>138</v>
      </c>
      <c r="R65" s="94"/>
      <c r="S65" s="91"/>
      <c r="U65" s="76"/>
    </row>
    <row r="66" s="93" customFormat="true" ht="24" hidden="false" customHeight="true" outlineLevel="0" collapsed="false">
      <c r="A66" s="16" t="n">
        <v>63</v>
      </c>
      <c r="B66" s="90"/>
      <c r="C66" s="76" t="s">
        <v>253</v>
      </c>
      <c r="D66" s="94" t="s">
        <v>254</v>
      </c>
      <c r="E66" s="94" t="s">
        <v>255</v>
      </c>
      <c r="F66" s="94" t="s">
        <v>256</v>
      </c>
      <c r="G66" s="94" t="n">
        <v>2500</v>
      </c>
      <c r="H66" s="100" t="n">
        <v>4.5</v>
      </c>
      <c r="I66" s="100" t="n">
        <v>2019.1</v>
      </c>
      <c r="J66" s="100" t="n">
        <v>2019.12</v>
      </c>
      <c r="K66" s="100" t="n">
        <v>2080</v>
      </c>
      <c r="L66" s="100" t="n">
        <v>1600</v>
      </c>
      <c r="M66" s="100" t="n">
        <v>0</v>
      </c>
      <c r="N66" s="100" t="n">
        <v>480</v>
      </c>
      <c r="O66" s="100" t="s">
        <v>257</v>
      </c>
      <c r="P66" s="100" t="n">
        <v>24000</v>
      </c>
      <c r="Q66" s="102" t="s">
        <v>35</v>
      </c>
      <c r="R66" s="102" t="n">
        <v>1.2</v>
      </c>
      <c r="S66" s="103" t="s">
        <v>258</v>
      </c>
      <c r="U66" s="69" t="s">
        <v>88</v>
      </c>
    </row>
    <row r="67" s="93" customFormat="true" ht="48" hidden="false" customHeight="false" outlineLevel="0" collapsed="false">
      <c r="A67" s="16" t="n">
        <v>64</v>
      </c>
      <c r="B67" s="90"/>
      <c r="C67" s="76"/>
      <c r="D67" s="94" t="s">
        <v>259</v>
      </c>
      <c r="E67" s="94" t="s">
        <v>260</v>
      </c>
      <c r="F67" s="94" t="s">
        <v>261</v>
      </c>
      <c r="G67" s="94" t="n">
        <v>2000</v>
      </c>
      <c r="H67" s="102" t="n">
        <v>5</v>
      </c>
      <c r="I67" s="102" t="n">
        <v>2019.1</v>
      </c>
      <c r="J67" s="102" t="n">
        <v>2019.12</v>
      </c>
      <c r="K67" s="102" t="n">
        <v>2700</v>
      </c>
      <c r="L67" s="102" t="n">
        <v>1900</v>
      </c>
      <c r="M67" s="102" t="n">
        <v>0</v>
      </c>
      <c r="N67" s="102" t="n">
        <v>800</v>
      </c>
      <c r="O67" s="102" t="s">
        <v>262</v>
      </c>
      <c r="P67" s="102" t="n">
        <v>19000</v>
      </c>
      <c r="Q67" s="102" t="s">
        <v>35</v>
      </c>
      <c r="R67" s="102" t="n">
        <v>1.2</v>
      </c>
      <c r="S67" s="103" t="s">
        <v>258</v>
      </c>
      <c r="U67" s="69" t="s">
        <v>88</v>
      </c>
    </row>
    <row r="68" s="93" customFormat="true" ht="24" hidden="false" customHeight="false" outlineLevel="0" collapsed="false">
      <c r="A68" s="16" t="n">
        <v>65</v>
      </c>
      <c r="B68" s="90"/>
      <c r="C68" s="76"/>
      <c r="D68" s="94" t="s">
        <v>263</v>
      </c>
      <c r="E68" s="94" t="s">
        <v>264</v>
      </c>
      <c r="F68" s="94" t="s">
        <v>261</v>
      </c>
      <c r="G68" s="94" t="n">
        <v>200</v>
      </c>
      <c r="H68" s="102" t="n">
        <v>2.5</v>
      </c>
      <c r="I68" s="102" t="n">
        <v>2019.1</v>
      </c>
      <c r="J68" s="102" t="n">
        <v>2019.12</v>
      </c>
      <c r="K68" s="102" t="n">
        <v>500</v>
      </c>
      <c r="L68" s="102" t="n">
        <v>350</v>
      </c>
      <c r="M68" s="102" t="n">
        <v>0</v>
      </c>
      <c r="N68" s="102" t="n">
        <v>150</v>
      </c>
      <c r="O68" s="102" t="s">
        <v>265</v>
      </c>
      <c r="P68" s="102" t="n">
        <v>2000</v>
      </c>
      <c r="Q68" s="102" t="s">
        <v>35</v>
      </c>
      <c r="R68" s="102" t="n">
        <v>1.2</v>
      </c>
      <c r="S68" s="103" t="s">
        <v>258</v>
      </c>
      <c r="U68" s="69" t="s">
        <v>88</v>
      </c>
    </row>
    <row r="69" s="93" customFormat="true" ht="36" hidden="false" customHeight="false" outlineLevel="0" collapsed="false">
      <c r="A69" s="16" t="n">
        <v>66</v>
      </c>
      <c r="B69" s="90"/>
      <c r="C69" s="99" t="s">
        <v>266</v>
      </c>
      <c r="D69" s="94" t="s">
        <v>267</v>
      </c>
      <c r="E69" s="94" t="s">
        <v>268</v>
      </c>
      <c r="F69" s="94" t="s">
        <v>269</v>
      </c>
      <c r="G69" s="94" t="n">
        <v>100</v>
      </c>
      <c r="H69" s="94" t="n">
        <v>1.2</v>
      </c>
      <c r="I69" s="104" t="n">
        <v>2018.1</v>
      </c>
      <c r="J69" s="94" t="n">
        <v>2018.12</v>
      </c>
      <c r="K69" s="94" t="n">
        <v>120</v>
      </c>
      <c r="L69" s="94" t="n">
        <v>80</v>
      </c>
      <c r="M69" s="94" t="n">
        <v>0</v>
      </c>
      <c r="N69" s="94" t="n">
        <v>40</v>
      </c>
      <c r="O69" s="94" t="s">
        <v>270</v>
      </c>
      <c r="P69" s="94" t="n">
        <v>2500</v>
      </c>
      <c r="Q69" s="94" t="s">
        <v>35</v>
      </c>
      <c r="R69" s="94"/>
      <c r="S69" s="91"/>
      <c r="U69" s="57"/>
    </row>
    <row r="70" s="93" customFormat="true" ht="60.75" hidden="false" customHeight="false" outlineLevel="0" collapsed="false">
      <c r="A70" s="16" t="n">
        <v>67</v>
      </c>
      <c r="B70" s="90"/>
      <c r="C70" s="76" t="s">
        <v>271</v>
      </c>
      <c r="D70" s="94" t="s">
        <v>272</v>
      </c>
      <c r="E70" s="97" t="s">
        <v>273</v>
      </c>
      <c r="F70" s="94" t="s">
        <v>274</v>
      </c>
      <c r="G70" s="98" t="s">
        <v>275</v>
      </c>
      <c r="H70" s="94" t="n">
        <v>0</v>
      </c>
      <c r="I70" s="94" t="n">
        <v>2018.8</v>
      </c>
      <c r="J70" s="94" t="n">
        <v>2019.6</v>
      </c>
      <c r="K70" s="94" t="s">
        <v>276</v>
      </c>
      <c r="L70" s="94" t="s">
        <v>277</v>
      </c>
      <c r="M70" s="94" t="s">
        <v>277</v>
      </c>
      <c r="N70" s="94" t="s">
        <v>277</v>
      </c>
      <c r="O70" s="94" t="s">
        <v>278</v>
      </c>
      <c r="P70" s="94" t="n">
        <v>150000</v>
      </c>
      <c r="Q70" s="94" t="s">
        <v>138</v>
      </c>
      <c r="R70" s="94"/>
      <c r="S70" s="91"/>
      <c r="U70" s="76" t="s">
        <v>181</v>
      </c>
    </row>
    <row r="71" s="8" customFormat="true" ht="84.75" hidden="false" customHeight="true" outlineLevel="0" collapsed="false">
      <c r="A71" s="16" t="n">
        <v>68</v>
      </c>
      <c r="B71" s="105" t="s">
        <v>279</v>
      </c>
      <c r="C71" s="106" t="s">
        <v>280</v>
      </c>
      <c r="D71" s="107" t="s">
        <v>281</v>
      </c>
      <c r="E71" s="108" t="s">
        <v>282</v>
      </c>
      <c r="F71" s="109" t="s">
        <v>283</v>
      </c>
      <c r="G71" s="110"/>
      <c r="H71" s="107" t="n">
        <v>7.5</v>
      </c>
      <c r="I71" s="107" t="n">
        <v>2018</v>
      </c>
      <c r="J71" s="107" t="n">
        <v>2019</v>
      </c>
      <c r="K71" s="107" t="n">
        <v>2500</v>
      </c>
      <c r="L71" s="110"/>
      <c r="M71" s="107" t="s">
        <v>284</v>
      </c>
      <c r="N71" s="107" t="n">
        <v>2170</v>
      </c>
      <c r="O71" s="110"/>
      <c r="P71" s="111" t="s">
        <v>285</v>
      </c>
      <c r="Q71" s="107" t="s">
        <v>35</v>
      </c>
      <c r="R71" s="111"/>
      <c r="S71" s="110"/>
      <c r="U71" s="63"/>
    </row>
    <row r="72" s="8" customFormat="true" ht="72.75" hidden="false" customHeight="true" outlineLevel="0" collapsed="false">
      <c r="A72" s="16" t="n">
        <v>69</v>
      </c>
      <c r="B72" s="105"/>
      <c r="C72" s="21" t="s">
        <v>286</v>
      </c>
      <c r="D72" s="112" t="s">
        <v>287</v>
      </c>
      <c r="E72" s="112" t="s">
        <v>288</v>
      </c>
      <c r="F72" s="112" t="s">
        <v>289</v>
      </c>
      <c r="G72" s="113"/>
      <c r="H72" s="112" t="n">
        <v>3</v>
      </c>
      <c r="I72" s="114" t="s">
        <v>290</v>
      </c>
      <c r="J72" s="114" t="s">
        <v>290</v>
      </c>
      <c r="K72" s="114" t="n">
        <v>380</v>
      </c>
      <c r="L72" s="114"/>
      <c r="M72" s="112" t="s">
        <v>291</v>
      </c>
      <c r="N72" s="114" t="n">
        <v>48.5</v>
      </c>
      <c r="O72" s="114"/>
      <c r="P72" s="112" t="s">
        <v>292</v>
      </c>
      <c r="Q72" s="112" t="s">
        <v>138</v>
      </c>
      <c r="R72" s="115"/>
      <c r="S72" s="116" t="s">
        <v>293</v>
      </c>
      <c r="U72" s="117" t="s">
        <v>294</v>
      </c>
    </row>
    <row r="73" s="8" customFormat="true" ht="48.75" hidden="false" customHeight="false" outlineLevel="0" collapsed="false">
      <c r="A73" s="16" t="n">
        <v>70</v>
      </c>
      <c r="B73" s="105"/>
      <c r="C73" s="21"/>
      <c r="D73" s="112" t="s">
        <v>295</v>
      </c>
      <c r="E73" s="112" t="s">
        <v>296</v>
      </c>
      <c r="F73" s="112" t="s">
        <v>297</v>
      </c>
      <c r="G73" s="113"/>
      <c r="H73" s="114" t="n">
        <v>1.8</v>
      </c>
      <c r="I73" s="114" t="s">
        <v>290</v>
      </c>
      <c r="J73" s="114" t="s">
        <v>290</v>
      </c>
      <c r="K73" s="114" t="n">
        <v>250</v>
      </c>
      <c r="L73" s="114"/>
      <c r="M73" s="114" t="n">
        <v>0</v>
      </c>
      <c r="N73" s="114" t="n">
        <v>250</v>
      </c>
      <c r="O73" s="114"/>
      <c r="P73" s="112" t="s">
        <v>298</v>
      </c>
      <c r="Q73" s="112" t="s">
        <v>138</v>
      </c>
      <c r="R73" s="115"/>
      <c r="S73" s="118"/>
      <c r="U73" s="63"/>
    </row>
    <row r="74" s="8" customFormat="true" ht="24.75" hidden="false" customHeight="false" outlineLevel="0" collapsed="false">
      <c r="A74" s="16" t="n">
        <v>71</v>
      </c>
      <c r="B74" s="105"/>
      <c r="C74" s="112" t="s">
        <v>299</v>
      </c>
      <c r="D74" s="112" t="s">
        <v>300</v>
      </c>
      <c r="E74" s="112" t="s">
        <v>301</v>
      </c>
      <c r="F74" s="112" t="s">
        <v>289</v>
      </c>
      <c r="G74" s="113"/>
      <c r="H74" s="114" t="n">
        <v>3</v>
      </c>
      <c r="I74" s="114" t="s">
        <v>290</v>
      </c>
      <c r="J74" s="114" t="s">
        <v>290</v>
      </c>
      <c r="K74" s="114" t="n">
        <v>300</v>
      </c>
      <c r="L74" s="114" t="n">
        <v>300</v>
      </c>
      <c r="M74" s="114" t="n">
        <v>0</v>
      </c>
      <c r="N74" s="114" t="n">
        <v>0</v>
      </c>
      <c r="O74" s="112" t="s">
        <v>302</v>
      </c>
      <c r="P74" s="114" t="s">
        <v>303</v>
      </c>
      <c r="Q74" s="112" t="s">
        <v>35</v>
      </c>
      <c r="R74" s="114"/>
      <c r="S74" s="119"/>
      <c r="U74" s="63"/>
    </row>
    <row r="75" s="8" customFormat="true" ht="37.5" hidden="false" customHeight="true" outlineLevel="0" collapsed="false">
      <c r="A75" s="16" t="n">
        <v>72</v>
      </c>
      <c r="B75" s="17" t="s">
        <v>304</v>
      </c>
      <c r="C75" s="17" t="s">
        <v>305</v>
      </c>
      <c r="D75" s="17" t="s">
        <v>306</v>
      </c>
      <c r="E75" s="17" t="s">
        <v>307</v>
      </c>
      <c r="F75" s="17" t="s">
        <v>308</v>
      </c>
      <c r="G75" s="16" t="s">
        <v>157</v>
      </c>
      <c r="H75" s="16" t="n">
        <v>2</v>
      </c>
      <c r="I75" s="16" t="n">
        <v>2019.1</v>
      </c>
      <c r="J75" s="35" t="n">
        <v>2020.1</v>
      </c>
      <c r="K75" s="16" t="n">
        <v>400</v>
      </c>
      <c r="L75" s="16" t="n">
        <v>200</v>
      </c>
      <c r="M75" s="120" t="n">
        <v>0</v>
      </c>
      <c r="N75" s="16" t="n">
        <v>200</v>
      </c>
      <c r="O75" s="16" t="s">
        <v>157</v>
      </c>
      <c r="P75" s="16" t="n">
        <v>3000</v>
      </c>
      <c r="Q75" s="17" t="s">
        <v>35</v>
      </c>
      <c r="R75" s="16"/>
      <c r="S75" s="121"/>
      <c r="T75" s="122" t="s">
        <v>309</v>
      </c>
      <c r="U75" s="26" t="s">
        <v>66</v>
      </c>
    </row>
    <row r="76" s="8" customFormat="true" ht="24" hidden="false" customHeight="false" outlineLevel="0" collapsed="false">
      <c r="A76" s="16" t="n">
        <v>73</v>
      </c>
      <c r="B76" s="17"/>
      <c r="C76" s="17" t="s">
        <v>305</v>
      </c>
      <c r="D76" s="17" t="s">
        <v>310</v>
      </c>
      <c r="E76" s="17" t="s">
        <v>311</v>
      </c>
      <c r="F76" s="17" t="s">
        <v>308</v>
      </c>
      <c r="G76" s="16" t="s">
        <v>157</v>
      </c>
      <c r="H76" s="16" t="n">
        <v>2</v>
      </c>
      <c r="I76" s="16" t="n">
        <v>2019.1</v>
      </c>
      <c r="J76" s="35" t="n">
        <v>2020.1</v>
      </c>
      <c r="K76" s="16" t="n">
        <v>400</v>
      </c>
      <c r="L76" s="16" t="n">
        <v>200</v>
      </c>
      <c r="M76" s="120" t="n">
        <v>0</v>
      </c>
      <c r="N76" s="16" t="n">
        <v>200</v>
      </c>
      <c r="O76" s="16" t="s">
        <v>157</v>
      </c>
      <c r="P76" s="16" t="n">
        <v>3000</v>
      </c>
      <c r="Q76" s="17" t="s">
        <v>35</v>
      </c>
      <c r="R76" s="16"/>
      <c r="S76" s="121"/>
      <c r="T76" s="122"/>
      <c r="U76" s="26" t="s">
        <v>66</v>
      </c>
    </row>
    <row r="77" s="8" customFormat="true" ht="76" hidden="false" customHeight="true" outlineLevel="0" collapsed="false">
      <c r="A77" s="16" t="n">
        <v>74</v>
      </c>
      <c r="B77" s="17"/>
      <c r="C77" s="17" t="s">
        <v>312</v>
      </c>
      <c r="D77" s="17" t="s">
        <v>313</v>
      </c>
      <c r="E77" s="18" t="s">
        <v>314</v>
      </c>
      <c r="F77" s="56" t="s">
        <v>315</v>
      </c>
      <c r="G77" s="16" t="n">
        <v>380</v>
      </c>
      <c r="H77" s="16" t="n">
        <v>0.9</v>
      </c>
      <c r="I77" s="16" t="n">
        <v>2018.9</v>
      </c>
      <c r="J77" s="16" t="n">
        <v>2019.12</v>
      </c>
      <c r="K77" s="16" t="n">
        <v>200</v>
      </c>
      <c r="L77" s="16" t="n">
        <v>100</v>
      </c>
      <c r="M77" s="16" t="n">
        <v>0</v>
      </c>
      <c r="N77" s="16" t="n">
        <v>100</v>
      </c>
      <c r="O77" s="17" t="s">
        <v>316</v>
      </c>
      <c r="P77" s="16" t="n">
        <v>5400</v>
      </c>
      <c r="Q77" s="17" t="s">
        <v>35</v>
      </c>
      <c r="R77" s="16"/>
      <c r="S77" s="121"/>
      <c r="U77" s="63"/>
    </row>
    <row r="78" s="8" customFormat="true" ht="26" hidden="false" customHeight="true" outlineLevel="0" collapsed="false">
      <c r="A78" s="16" t="n">
        <v>75</v>
      </c>
      <c r="B78" s="17"/>
      <c r="C78" s="17" t="s">
        <v>312</v>
      </c>
      <c r="D78" s="17" t="s">
        <v>317</v>
      </c>
      <c r="E78" s="18" t="s">
        <v>318</v>
      </c>
      <c r="F78" s="56" t="s">
        <v>319</v>
      </c>
      <c r="G78" s="16" t="n">
        <v>500</v>
      </c>
      <c r="H78" s="16" t="n">
        <v>2</v>
      </c>
      <c r="I78" s="16" t="n">
        <v>2018.12</v>
      </c>
      <c r="J78" s="16" t="n">
        <v>2019.12</v>
      </c>
      <c r="K78" s="16" t="n">
        <v>600</v>
      </c>
      <c r="L78" s="16" t="n">
        <v>100</v>
      </c>
      <c r="M78" s="16" t="n">
        <v>0</v>
      </c>
      <c r="N78" s="16" t="n">
        <v>500</v>
      </c>
      <c r="O78" s="17" t="s">
        <v>316</v>
      </c>
      <c r="P78" s="16" t="n">
        <v>6300</v>
      </c>
      <c r="Q78" s="17" t="s">
        <v>35</v>
      </c>
      <c r="R78" s="16"/>
      <c r="S78" s="123"/>
      <c r="U78" s="63"/>
    </row>
    <row r="79" s="8" customFormat="true" ht="37" hidden="false" customHeight="true" outlineLevel="0" collapsed="false">
      <c r="A79" s="16" t="n">
        <v>76</v>
      </c>
      <c r="B79" s="17"/>
      <c r="C79" s="17" t="s">
        <v>312</v>
      </c>
      <c r="D79" s="17" t="s">
        <v>320</v>
      </c>
      <c r="E79" s="18" t="s">
        <v>321</v>
      </c>
      <c r="F79" s="18" t="s">
        <v>322</v>
      </c>
      <c r="G79" s="16" t="n">
        <v>300</v>
      </c>
      <c r="H79" s="16" t="n">
        <v>3.16</v>
      </c>
      <c r="I79" s="16" t="n">
        <v>2018.1</v>
      </c>
      <c r="J79" s="16" t="n">
        <v>2019.12</v>
      </c>
      <c r="K79" s="16" t="n">
        <v>400</v>
      </c>
      <c r="L79" s="16" t="n">
        <v>100</v>
      </c>
      <c r="M79" s="35" t="n">
        <v>200</v>
      </c>
      <c r="N79" s="16" t="n">
        <v>100</v>
      </c>
      <c r="O79" s="17" t="s">
        <v>316</v>
      </c>
      <c r="P79" s="16" t="n">
        <v>8000</v>
      </c>
      <c r="Q79" s="17" t="s">
        <v>35</v>
      </c>
      <c r="R79" s="16"/>
      <c r="S79" s="36" t="s">
        <v>323</v>
      </c>
      <c r="T79" s="124" t="s">
        <v>324</v>
      </c>
      <c r="U79" s="63"/>
    </row>
    <row r="80" s="8" customFormat="true" ht="30" hidden="false" customHeight="true" outlineLevel="0" collapsed="false">
      <c r="A80" s="16" t="n">
        <v>77</v>
      </c>
      <c r="B80" s="17"/>
      <c r="C80" s="17" t="s">
        <v>325</v>
      </c>
      <c r="D80" s="17" t="s">
        <v>326</v>
      </c>
      <c r="E80" s="125" t="s">
        <v>327</v>
      </c>
      <c r="F80" s="125" t="s">
        <v>328</v>
      </c>
      <c r="G80" s="16" t="n">
        <v>60</v>
      </c>
      <c r="H80" s="16" t="n">
        <v>1.6</v>
      </c>
      <c r="I80" s="16" t="n">
        <v>2018.11</v>
      </c>
      <c r="J80" s="16" t="n">
        <v>2019.5</v>
      </c>
      <c r="K80" s="16" t="n">
        <v>320</v>
      </c>
      <c r="L80" s="16" t="n">
        <v>100</v>
      </c>
      <c r="M80" s="16" t="n">
        <v>0</v>
      </c>
      <c r="N80" s="16" t="n">
        <v>0</v>
      </c>
      <c r="O80" s="17" t="s">
        <v>329</v>
      </c>
      <c r="P80" s="16" t="n">
        <v>2260</v>
      </c>
      <c r="Q80" s="17" t="s">
        <v>35</v>
      </c>
      <c r="R80" s="16" t="n">
        <v>1.2</v>
      </c>
      <c r="S80" s="126" t="s">
        <v>39</v>
      </c>
      <c r="T80" s="124" t="s">
        <v>40</v>
      </c>
      <c r="U80" s="127" t="s">
        <v>39</v>
      </c>
      <c r="V80" s="28" t="s">
        <v>45</v>
      </c>
    </row>
    <row r="81" s="8" customFormat="true" ht="39" hidden="false" customHeight="true" outlineLevel="0" collapsed="false">
      <c r="A81" s="16" t="n">
        <v>78</v>
      </c>
      <c r="B81" s="17"/>
      <c r="C81" s="17" t="s">
        <v>325</v>
      </c>
      <c r="D81" s="17" t="s">
        <v>330</v>
      </c>
      <c r="E81" s="45" t="s">
        <v>331</v>
      </c>
      <c r="F81" s="45" t="s">
        <v>332</v>
      </c>
      <c r="G81" s="16" t="n">
        <v>30</v>
      </c>
      <c r="H81" s="16" t="n">
        <v>1.8</v>
      </c>
      <c r="I81" s="128" t="n">
        <v>43525</v>
      </c>
      <c r="J81" s="128" t="n">
        <v>43647</v>
      </c>
      <c r="K81" s="16" t="n">
        <v>80</v>
      </c>
      <c r="L81" s="16" t="n">
        <v>80</v>
      </c>
      <c r="M81" s="16" t="n">
        <v>0</v>
      </c>
      <c r="N81" s="16" t="n">
        <v>0</v>
      </c>
      <c r="O81" s="16"/>
      <c r="P81" s="16" t="n">
        <v>300</v>
      </c>
      <c r="Q81" s="17" t="s">
        <v>35</v>
      </c>
      <c r="R81" s="16" t="n">
        <v>1.2</v>
      </c>
      <c r="S81" s="126" t="s">
        <v>39</v>
      </c>
      <c r="T81" s="124" t="s">
        <v>40</v>
      </c>
      <c r="U81" s="127" t="s">
        <v>39</v>
      </c>
      <c r="V81" s="28" t="s">
        <v>45</v>
      </c>
    </row>
    <row r="82" s="8" customFormat="true" ht="27" hidden="false" customHeight="true" outlineLevel="0" collapsed="false">
      <c r="A82" s="16" t="n">
        <v>79</v>
      </c>
      <c r="B82" s="17"/>
      <c r="C82" s="17" t="s">
        <v>325</v>
      </c>
      <c r="D82" s="17" t="s">
        <v>330</v>
      </c>
      <c r="E82" s="45" t="s">
        <v>333</v>
      </c>
      <c r="F82" s="45" t="s">
        <v>334</v>
      </c>
      <c r="G82" s="16" t="n">
        <v>30</v>
      </c>
      <c r="H82" s="16" t="n">
        <v>2.8</v>
      </c>
      <c r="I82" s="128" t="n">
        <v>43525</v>
      </c>
      <c r="J82" s="128" t="n">
        <v>43647</v>
      </c>
      <c r="K82" s="16" t="n">
        <v>100</v>
      </c>
      <c r="L82" s="16" t="n">
        <v>100</v>
      </c>
      <c r="M82" s="16" t="n">
        <v>0</v>
      </c>
      <c r="N82" s="16" t="n">
        <v>0</v>
      </c>
      <c r="O82" s="16"/>
      <c r="P82" s="16" t="n">
        <v>400</v>
      </c>
      <c r="Q82" s="17" t="s">
        <v>35</v>
      </c>
      <c r="R82" s="16" t="n">
        <v>1.2</v>
      </c>
      <c r="S82" s="126" t="s">
        <v>39</v>
      </c>
      <c r="T82" s="124" t="s">
        <v>40</v>
      </c>
      <c r="U82" s="127" t="s">
        <v>39</v>
      </c>
      <c r="V82" s="28" t="s">
        <v>45</v>
      </c>
    </row>
    <row r="83" s="8" customFormat="true" ht="38" hidden="false" customHeight="true" outlineLevel="0" collapsed="false">
      <c r="A83" s="16" t="n">
        <v>80</v>
      </c>
      <c r="B83" s="17"/>
      <c r="C83" s="17" t="s">
        <v>325</v>
      </c>
      <c r="D83" s="17" t="s">
        <v>335</v>
      </c>
      <c r="E83" s="51" t="s">
        <v>336</v>
      </c>
      <c r="F83" s="125" t="s">
        <v>337</v>
      </c>
      <c r="G83" s="16" t="n">
        <v>50</v>
      </c>
      <c r="H83" s="16" t="n">
        <v>1.5</v>
      </c>
      <c r="I83" s="16" t="n">
        <v>2019.6</v>
      </c>
      <c r="J83" s="16" t="n">
        <v>2019.12</v>
      </c>
      <c r="K83" s="16" t="n">
        <v>80</v>
      </c>
      <c r="L83" s="16" t="n">
        <v>65</v>
      </c>
      <c r="M83" s="16" t="n">
        <v>0</v>
      </c>
      <c r="N83" s="16" t="n">
        <v>0</v>
      </c>
      <c r="O83" s="17" t="s">
        <v>338</v>
      </c>
      <c r="P83" s="16" t="n">
        <v>1000</v>
      </c>
      <c r="Q83" s="17" t="s">
        <v>35</v>
      </c>
      <c r="R83" s="16" t="n">
        <v>1.2</v>
      </c>
      <c r="S83" s="36" t="s">
        <v>339</v>
      </c>
      <c r="T83" s="129" t="s">
        <v>40</v>
      </c>
      <c r="U83" s="127" t="s">
        <v>39</v>
      </c>
      <c r="V83" s="28" t="s">
        <v>45</v>
      </c>
    </row>
    <row r="84" s="8" customFormat="true" ht="35" hidden="false" customHeight="true" outlineLevel="0" collapsed="false">
      <c r="A84" s="16" t="n">
        <v>81</v>
      </c>
      <c r="B84" s="17"/>
      <c r="C84" s="130" t="s">
        <v>325</v>
      </c>
      <c r="D84" s="130" t="s">
        <v>340</v>
      </c>
      <c r="E84" s="131" t="s">
        <v>341</v>
      </c>
      <c r="F84" s="132" t="s">
        <v>342</v>
      </c>
      <c r="G84" s="41" t="n">
        <v>50</v>
      </c>
      <c r="H84" s="41" t="n">
        <v>8</v>
      </c>
      <c r="I84" s="41" t="n">
        <v>2019.6</v>
      </c>
      <c r="J84" s="41" t="n">
        <v>2019.12</v>
      </c>
      <c r="K84" s="41" t="n">
        <v>240</v>
      </c>
      <c r="L84" s="41" t="n">
        <v>240</v>
      </c>
      <c r="M84" s="41" t="n">
        <v>0</v>
      </c>
      <c r="N84" s="41" t="n">
        <v>0</v>
      </c>
      <c r="O84" s="130" t="s">
        <v>329</v>
      </c>
      <c r="P84" s="41" t="n">
        <v>5000</v>
      </c>
      <c r="Q84" s="130" t="s">
        <v>35</v>
      </c>
      <c r="R84" s="16" t="n">
        <v>1.2</v>
      </c>
      <c r="S84" s="133" t="s">
        <v>343</v>
      </c>
      <c r="T84" s="134" t="s">
        <v>40</v>
      </c>
      <c r="U84" s="23"/>
      <c r="V84" s="28" t="s">
        <v>45</v>
      </c>
    </row>
    <row r="85" s="8" customFormat="true" ht="35" hidden="false" customHeight="true" outlineLevel="0" collapsed="false">
      <c r="A85" s="16" t="n">
        <v>82</v>
      </c>
      <c r="B85" s="17"/>
      <c r="C85" s="17" t="s">
        <v>325</v>
      </c>
      <c r="D85" s="16"/>
      <c r="E85" s="18" t="s">
        <v>344</v>
      </c>
      <c r="F85" s="51" t="s">
        <v>345</v>
      </c>
      <c r="G85" s="16" t="s">
        <v>157</v>
      </c>
      <c r="H85" s="16" t="n">
        <v>4</v>
      </c>
      <c r="I85" s="16" t="n">
        <v>2019.6</v>
      </c>
      <c r="J85" s="16" t="n">
        <v>2019.12</v>
      </c>
      <c r="K85" s="16" t="n">
        <v>120</v>
      </c>
      <c r="L85" s="16" t="n">
        <v>120</v>
      </c>
      <c r="M85" s="16" t="n">
        <v>0</v>
      </c>
      <c r="N85" s="16" t="n">
        <v>0</v>
      </c>
      <c r="O85" s="17" t="s">
        <v>346</v>
      </c>
      <c r="P85" s="16" t="n">
        <v>3663</v>
      </c>
      <c r="Q85" s="17" t="s">
        <v>35</v>
      </c>
      <c r="R85" s="16" t="n">
        <v>1.2</v>
      </c>
      <c r="S85" s="36" t="s">
        <v>36</v>
      </c>
      <c r="T85" s="129" t="s">
        <v>40</v>
      </c>
      <c r="U85" s="23"/>
      <c r="V85" s="28" t="s">
        <v>45</v>
      </c>
    </row>
    <row r="86" s="8" customFormat="true" ht="35" hidden="false" customHeight="true" outlineLevel="0" collapsed="false">
      <c r="A86" s="16" t="n">
        <v>83</v>
      </c>
      <c r="B86" s="17"/>
      <c r="C86" s="17" t="s">
        <v>325</v>
      </c>
      <c r="D86" s="17" t="s">
        <v>347</v>
      </c>
      <c r="E86" s="18" t="s">
        <v>348</v>
      </c>
      <c r="F86" s="51" t="s">
        <v>349</v>
      </c>
      <c r="G86" s="16" t="n">
        <v>13</v>
      </c>
      <c r="H86" s="16" t="n">
        <v>4.5</v>
      </c>
      <c r="I86" s="16" t="n">
        <v>2019.6</v>
      </c>
      <c r="J86" s="16" t="n">
        <v>2019.12</v>
      </c>
      <c r="K86" s="38" t="n">
        <v>120</v>
      </c>
      <c r="L86" s="38" t="n">
        <v>120</v>
      </c>
      <c r="M86" s="38" t="n">
        <v>120</v>
      </c>
      <c r="N86" s="16" t="n">
        <v>0</v>
      </c>
      <c r="O86" s="17" t="s">
        <v>329</v>
      </c>
      <c r="P86" s="16" t="n">
        <v>1300</v>
      </c>
      <c r="Q86" s="17" t="s">
        <v>35</v>
      </c>
      <c r="R86" s="16" t="n">
        <v>1.2</v>
      </c>
      <c r="S86" s="126" t="s">
        <v>39</v>
      </c>
      <c r="T86" s="129" t="s">
        <v>40</v>
      </c>
      <c r="U86" s="127" t="s">
        <v>39</v>
      </c>
      <c r="V86" s="28" t="s">
        <v>45</v>
      </c>
    </row>
    <row r="87" s="8" customFormat="true" ht="40" hidden="false" customHeight="true" outlineLevel="0" collapsed="false">
      <c r="A87" s="16" t="n">
        <v>84</v>
      </c>
      <c r="B87" s="17"/>
      <c r="C87" s="17" t="s">
        <v>325</v>
      </c>
      <c r="D87" s="17" t="s">
        <v>347</v>
      </c>
      <c r="E87" s="18" t="s">
        <v>350</v>
      </c>
      <c r="F87" s="18" t="s">
        <v>351</v>
      </c>
      <c r="G87" s="16" t="n">
        <v>300</v>
      </c>
      <c r="H87" s="16" t="n">
        <v>12.3</v>
      </c>
      <c r="I87" s="16" t="n">
        <v>2019.6</v>
      </c>
      <c r="J87" s="16" t="n">
        <v>2019.12</v>
      </c>
      <c r="K87" s="120" t="n">
        <v>80</v>
      </c>
      <c r="L87" s="120" t="n">
        <v>80</v>
      </c>
      <c r="M87" s="120" t="n">
        <v>80</v>
      </c>
      <c r="N87" s="16" t="n">
        <v>0</v>
      </c>
      <c r="O87" s="17" t="s">
        <v>346</v>
      </c>
      <c r="P87" s="16" t="n">
        <v>5500</v>
      </c>
      <c r="Q87" s="17" t="s">
        <v>35</v>
      </c>
      <c r="R87" s="16" t="n">
        <v>1.2</v>
      </c>
      <c r="S87" s="135" t="s">
        <v>343</v>
      </c>
      <c r="T87" s="129" t="s">
        <v>352</v>
      </c>
      <c r="U87" s="26" t="s">
        <v>88</v>
      </c>
      <c r="V87" s="28" t="s">
        <v>45</v>
      </c>
    </row>
    <row r="88" s="8" customFormat="true" ht="41" hidden="false" customHeight="true" outlineLevel="0" collapsed="false">
      <c r="A88" s="16" t="n">
        <v>85</v>
      </c>
      <c r="B88" s="17"/>
      <c r="C88" s="17" t="s">
        <v>353</v>
      </c>
      <c r="D88" s="17" t="s">
        <v>354</v>
      </c>
      <c r="E88" s="18" t="s">
        <v>355</v>
      </c>
      <c r="F88" s="136" t="s">
        <v>356</v>
      </c>
      <c r="G88" s="16" t="n">
        <v>2500</v>
      </c>
      <c r="H88" s="16" t="n">
        <v>6.8</v>
      </c>
      <c r="I88" s="16" t="n">
        <v>2018</v>
      </c>
      <c r="J88" s="16" t="n">
        <v>2019</v>
      </c>
      <c r="K88" s="137" t="n">
        <v>3000</v>
      </c>
      <c r="L88" s="19" t="n">
        <v>2500</v>
      </c>
      <c r="M88" s="137" t="n">
        <v>272</v>
      </c>
      <c r="N88" s="16" t="n">
        <v>729.41</v>
      </c>
      <c r="O88" s="16" t="s">
        <v>357</v>
      </c>
      <c r="P88" s="16" t="n">
        <v>12000</v>
      </c>
      <c r="Q88" s="17" t="s">
        <v>138</v>
      </c>
      <c r="R88" s="16" t="n">
        <v>1.2</v>
      </c>
      <c r="S88" s="138" t="s">
        <v>358</v>
      </c>
      <c r="T88" s="139" t="s">
        <v>359</v>
      </c>
      <c r="U88" s="69" t="s">
        <v>88</v>
      </c>
      <c r="V88" s="28" t="s">
        <v>45</v>
      </c>
    </row>
    <row r="89" s="8" customFormat="true" ht="41" hidden="false" customHeight="true" outlineLevel="0" collapsed="false">
      <c r="A89" s="16" t="n">
        <v>86</v>
      </c>
      <c r="B89" s="17"/>
      <c r="C89" s="17" t="s">
        <v>353</v>
      </c>
      <c r="D89" s="17" t="s">
        <v>360</v>
      </c>
      <c r="E89" s="18" t="s">
        <v>361</v>
      </c>
      <c r="F89" s="140" t="s">
        <v>362</v>
      </c>
      <c r="G89" s="16" t="n">
        <v>130</v>
      </c>
      <c r="H89" s="16" t="n">
        <v>3.8</v>
      </c>
      <c r="I89" s="16" t="n">
        <v>2018</v>
      </c>
      <c r="J89" s="16" t="n">
        <v>2019</v>
      </c>
      <c r="K89" s="140" t="n">
        <v>950</v>
      </c>
      <c r="L89" s="141" t="n">
        <v>500</v>
      </c>
      <c r="M89" s="140" t="n">
        <v>124.1</v>
      </c>
      <c r="N89" s="16" t="n">
        <v>483.37</v>
      </c>
      <c r="O89" s="16" t="s">
        <v>363</v>
      </c>
      <c r="P89" s="16" t="n">
        <v>4000</v>
      </c>
      <c r="Q89" s="17" t="s">
        <v>138</v>
      </c>
      <c r="R89" s="16" t="n">
        <v>1.2</v>
      </c>
      <c r="S89" s="138" t="s">
        <v>364</v>
      </c>
      <c r="T89" s="139"/>
      <c r="U89" s="69" t="s">
        <v>88</v>
      </c>
      <c r="V89" s="28" t="s">
        <v>45</v>
      </c>
    </row>
    <row r="90" s="8" customFormat="true" ht="41" hidden="false" customHeight="true" outlineLevel="0" collapsed="false">
      <c r="A90" s="16" t="n">
        <v>87</v>
      </c>
      <c r="B90" s="17"/>
      <c r="C90" s="17" t="s">
        <v>353</v>
      </c>
      <c r="D90" s="17" t="s">
        <v>365</v>
      </c>
      <c r="E90" s="18" t="s">
        <v>366</v>
      </c>
      <c r="F90" s="142" t="s">
        <v>367</v>
      </c>
      <c r="G90" s="16" t="n">
        <v>750</v>
      </c>
      <c r="H90" s="16" t="n">
        <v>6.3</v>
      </c>
      <c r="I90" s="16" t="n">
        <v>2018</v>
      </c>
      <c r="J90" s="16" t="n">
        <v>2019</v>
      </c>
      <c r="K90" s="137" t="n">
        <v>2650</v>
      </c>
      <c r="L90" s="19" t="n">
        <v>1000</v>
      </c>
      <c r="M90" s="137" t="n">
        <v>1500</v>
      </c>
      <c r="N90" s="16" t="n">
        <v>1214.51</v>
      </c>
      <c r="O90" s="16" t="s">
        <v>368</v>
      </c>
      <c r="P90" s="16" t="n">
        <v>6000</v>
      </c>
      <c r="Q90" s="17" t="s">
        <v>138</v>
      </c>
      <c r="R90" s="16" t="n">
        <v>1.2</v>
      </c>
      <c r="S90" s="138" t="s">
        <v>364</v>
      </c>
      <c r="T90" s="139"/>
      <c r="U90" s="23"/>
      <c r="V90" s="28" t="s">
        <v>45</v>
      </c>
    </row>
    <row r="91" s="8" customFormat="true" ht="41" hidden="false" customHeight="true" outlineLevel="0" collapsed="false">
      <c r="A91" s="16" t="n">
        <v>88</v>
      </c>
      <c r="B91" s="17"/>
      <c r="C91" s="17" t="s">
        <v>353</v>
      </c>
      <c r="D91" s="17" t="s">
        <v>369</v>
      </c>
      <c r="E91" s="18" t="s">
        <v>366</v>
      </c>
      <c r="F91" s="142" t="s">
        <v>370</v>
      </c>
      <c r="G91" s="16" t="n">
        <v>1000</v>
      </c>
      <c r="H91" s="16" t="n">
        <v>4.7</v>
      </c>
      <c r="I91" s="16" t="n">
        <v>2018</v>
      </c>
      <c r="J91" s="16" t="n">
        <v>2019</v>
      </c>
      <c r="K91" s="137" t="n">
        <v>2250</v>
      </c>
      <c r="L91" s="19" t="n">
        <v>1200</v>
      </c>
      <c r="M91" s="137" t="n">
        <v>338.3</v>
      </c>
      <c r="N91" s="16" t="n">
        <v>1109.57</v>
      </c>
      <c r="O91" s="16" t="s">
        <v>371</v>
      </c>
      <c r="P91" s="16" t="n">
        <v>7000</v>
      </c>
      <c r="Q91" s="17" t="s">
        <v>138</v>
      </c>
      <c r="R91" s="16" t="n">
        <v>1.2</v>
      </c>
      <c r="S91" s="138" t="s">
        <v>364</v>
      </c>
      <c r="T91" s="139"/>
      <c r="U91" s="69" t="s">
        <v>88</v>
      </c>
      <c r="V91" s="28" t="s">
        <v>45</v>
      </c>
    </row>
    <row r="92" s="8" customFormat="true" ht="41" hidden="false" customHeight="true" outlineLevel="0" collapsed="false">
      <c r="A92" s="16" t="n">
        <v>89</v>
      </c>
      <c r="B92" s="17"/>
      <c r="C92" s="17" t="s">
        <v>353</v>
      </c>
      <c r="D92" s="17" t="s">
        <v>372</v>
      </c>
      <c r="E92" s="18" t="s">
        <v>373</v>
      </c>
      <c r="F92" s="142" t="s">
        <v>374</v>
      </c>
      <c r="G92" s="16" t="n">
        <v>1000</v>
      </c>
      <c r="H92" s="16" t="n">
        <v>6.1</v>
      </c>
      <c r="I92" s="16" t="n">
        <v>2018</v>
      </c>
      <c r="J92" s="16" t="n">
        <v>2019</v>
      </c>
      <c r="K92" s="137" t="n">
        <v>1300</v>
      </c>
      <c r="L92" s="19" t="n">
        <v>1100</v>
      </c>
      <c r="M92" s="137" t="n">
        <v>948</v>
      </c>
      <c r="N92" s="16" t="n">
        <v>231.51</v>
      </c>
      <c r="O92" s="16" t="s">
        <v>371</v>
      </c>
      <c r="P92" s="16" t="n">
        <v>6500</v>
      </c>
      <c r="Q92" s="17" t="s">
        <v>138</v>
      </c>
      <c r="R92" s="16" t="n">
        <v>1.2</v>
      </c>
      <c r="S92" s="138" t="s">
        <v>364</v>
      </c>
      <c r="T92" s="139"/>
      <c r="U92" s="23"/>
      <c r="V92" s="28" t="s">
        <v>45</v>
      </c>
    </row>
    <row r="93" s="8" customFormat="true" ht="41" hidden="false" customHeight="true" outlineLevel="0" collapsed="false">
      <c r="A93" s="16" t="n">
        <v>90</v>
      </c>
      <c r="B93" s="17"/>
      <c r="C93" s="17" t="s">
        <v>353</v>
      </c>
      <c r="D93" s="17" t="s">
        <v>375</v>
      </c>
      <c r="E93" s="18" t="s">
        <v>373</v>
      </c>
      <c r="F93" s="142" t="s">
        <v>376</v>
      </c>
      <c r="G93" s="16" t="n">
        <v>660</v>
      </c>
      <c r="H93" s="16" t="n">
        <v>5.8</v>
      </c>
      <c r="I93" s="16" t="n">
        <v>2018</v>
      </c>
      <c r="J93" s="16" t="n">
        <v>2019</v>
      </c>
      <c r="K93" s="137" t="n">
        <v>1150</v>
      </c>
      <c r="L93" s="19" t="n">
        <v>1000</v>
      </c>
      <c r="M93" s="137" t="n">
        <v>777</v>
      </c>
      <c r="N93" s="16" t="n">
        <v>195.85</v>
      </c>
      <c r="O93" s="16" t="s">
        <v>371</v>
      </c>
      <c r="P93" s="16" t="n">
        <v>4500</v>
      </c>
      <c r="Q93" s="17" t="s">
        <v>138</v>
      </c>
      <c r="R93" s="16" t="n">
        <v>1.2</v>
      </c>
      <c r="S93" s="138" t="s">
        <v>364</v>
      </c>
      <c r="T93" s="139"/>
      <c r="U93" s="23"/>
      <c r="V93" s="28" t="s">
        <v>45</v>
      </c>
    </row>
    <row r="94" s="8" customFormat="true" ht="41" hidden="false" customHeight="true" outlineLevel="0" collapsed="false">
      <c r="A94" s="16" t="n">
        <v>91</v>
      </c>
      <c r="B94" s="17"/>
      <c r="C94" s="17" t="s">
        <v>353</v>
      </c>
      <c r="D94" s="17" t="s">
        <v>377</v>
      </c>
      <c r="E94" s="18" t="s">
        <v>378</v>
      </c>
      <c r="F94" s="142" t="s">
        <v>379</v>
      </c>
      <c r="G94" s="16" t="n">
        <v>380</v>
      </c>
      <c r="H94" s="16" t="n">
        <v>4.1</v>
      </c>
      <c r="I94" s="16" t="n">
        <v>2018</v>
      </c>
      <c r="J94" s="16" t="n">
        <v>2019</v>
      </c>
      <c r="K94" s="140" t="n">
        <v>850</v>
      </c>
      <c r="L94" s="141" t="n">
        <v>450</v>
      </c>
      <c r="M94" s="140" t="n">
        <v>186.7</v>
      </c>
      <c r="N94" s="16" t="n">
        <v>434.66</v>
      </c>
      <c r="O94" s="16" t="s">
        <v>371</v>
      </c>
      <c r="P94" s="16" t="n">
        <v>2600</v>
      </c>
      <c r="Q94" s="17" t="s">
        <v>138</v>
      </c>
      <c r="R94" s="16" t="n">
        <v>1.2</v>
      </c>
      <c r="S94" s="138" t="s">
        <v>364</v>
      </c>
      <c r="T94" s="139"/>
      <c r="U94" s="69" t="s">
        <v>88</v>
      </c>
      <c r="V94" s="28" t="s">
        <v>45</v>
      </c>
    </row>
    <row r="95" s="8" customFormat="true" ht="41" hidden="false" customHeight="true" outlineLevel="0" collapsed="false">
      <c r="A95" s="16" t="n">
        <v>92</v>
      </c>
      <c r="B95" s="17"/>
      <c r="C95" s="17" t="s">
        <v>353</v>
      </c>
      <c r="D95" s="17" t="s">
        <v>380</v>
      </c>
      <c r="E95" s="18" t="s">
        <v>366</v>
      </c>
      <c r="F95" s="142" t="s">
        <v>381</v>
      </c>
      <c r="G95" s="16" t="n">
        <v>1500</v>
      </c>
      <c r="H95" s="16" t="n">
        <v>6.8</v>
      </c>
      <c r="I95" s="16" t="n">
        <v>2018</v>
      </c>
      <c r="J95" s="16" t="n">
        <v>2019</v>
      </c>
      <c r="K95" s="137" t="n">
        <v>2800</v>
      </c>
      <c r="L95" s="19" t="n">
        <v>1500</v>
      </c>
      <c r="M95" s="137" t="n">
        <v>501.2</v>
      </c>
      <c r="N95" s="16" t="n">
        <v>1500.77</v>
      </c>
      <c r="O95" s="16" t="s">
        <v>382</v>
      </c>
      <c r="P95" s="16" t="n">
        <v>15000</v>
      </c>
      <c r="Q95" s="17" t="s">
        <v>138</v>
      </c>
      <c r="R95" s="16" t="n">
        <v>1.2</v>
      </c>
      <c r="S95" s="138" t="s">
        <v>364</v>
      </c>
      <c r="T95" s="139"/>
      <c r="U95" s="69" t="s">
        <v>88</v>
      </c>
      <c r="V95" s="28" t="s">
        <v>45</v>
      </c>
    </row>
    <row r="96" s="8" customFormat="true" ht="41" hidden="false" customHeight="true" outlineLevel="0" collapsed="false">
      <c r="A96" s="16" t="n">
        <v>93</v>
      </c>
      <c r="B96" s="17"/>
      <c r="C96" s="17" t="s">
        <v>353</v>
      </c>
      <c r="D96" s="17" t="s">
        <v>383</v>
      </c>
      <c r="E96" s="18" t="s">
        <v>378</v>
      </c>
      <c r="F96" s="142" t="s">
        <v>384</v>
      </c>
      <c r="G96" s="16" t="n">
        <v>90</v>
      </c>
      <c r="H96" s="16" t="n">
        <v>2.5</v>
      </c>
      <c r="I96" s="16" t="n">
        <v>2018</v>
      </c>
      <c r="J96" s="16" t="n">
        <v>2019</v>
      </c>
      <c r="K96" s="137" t="n">
        <v>550</v>
      </c>
      <c r="L96" s="19" t="n">
        <v>280</v>
      </c>
      <c r="M96" s="137" t="n">
        <v>82.6</v>
      </c>
      <c r="N96" s="16" t="n">
        <v>273.18</v>
      </c>
      <c r="O96" s="16" t="s">
        <v>371</v>
      </c>
      <c r="P96" s="16" t="n">
        <v>1200</v>
      </c>
      <c r="Q96" s="17" t="s">
        <v>138</v>
      </c>
      <c r="R96" s="16" t="n">
        <v>1.2</v>
      </c>
      <c r="S96" s="138" t="s">
        <v>364</v>
      </c>
      <c r="T96" s="139"/>
      <c r="U96" s="69" t="s">
        <v>88</v>
      </c>
      <c r="V96" s="28" t="s">
        <v>45</v>
      </c>
    </row>
    <row r="97" s="8" customFormat="true" ht="41" hidden="false" customHeight="true" outlineLevel="0" collapsed="false">
      <c r="A97" s="16" t="n">
        <v>94</v>
      </c>
      <c r="B97" s="17"/>
      <c r="C97" s="17" t="s">
        <v>385</v>
      </c>
      <c r="D97" s="17" t="s">
        <v>386</v>
      </c>
      <c r="E97" s="18" t="s">
        <v>387</v>
      </c>
      <c r="F97" s="56" t="s">
        <v>388</v>
      </c>
      <c r="G97" s="16" t="n">
        <v>300</v>
      </c>
      <c r="H97" s="16" t="n">
        <v>1.7</v>
      </c>
      <c r="I97" s="16" t="n">
        <v>2019.1</v>
      </c>
      <c r="J97" s="35" t="n">
        <v>2020.6</v>
      </c>
      <c r="K97" s="16" t="n">
        <v>1336.7</v>
      </c>
      <c r="L97" s="16" t="n">
        <v>1000</v>
      </c>
      <c r="M97" s="16" t="n">
        <v>0</v>
      </c>
      <c r="N97" s="16" t="n">
        <v>336.7</v>
      </c>
      <c r="O97" s="17" t="s">
        <v>346</v>
      </c>
      <c r="P97" s="16" t="n">
        <v>1500</v>
      </c>
      <c r="Q97" s="17" t="s">
        <v>35</v>
      </c>
      <c r="R97" s="16"/>
      <c r="S97" s="143"/>
      <c r="U97" s="26" t="s">
        <v>66</v>
      </c>
    </row>
    <row r="98" s="93" customFormat="true" ht="53" hidden="false" customHeight="true" outlineLevel="0" collapsed="false">
      <c r="A98" s="16" t="n">
        <v>95</v>
      </c>
      <c r="B98" s="144" t="s">
        <v>389</v>
      </c>
      <c r="C98" s="145" t="s">
        <v>390</v>
      </c>
      <c r="D98" s="144" t="s">
        <v>391</v>
      </c>
      <c r="E98" s="144" t="s">
        <v>392</v>
      </c>
      <c r="F98" s="144" t="s">
        <v>393</v>
      </c>
      <c r="G98" s="144" t="n">
        <v>0</v>
      </c>
      <c r="H98" s="144" t="n">
        <v>31.71</v>
      </c>
      <c r="I98" s="144" t="n">
        <v>2019.1</v>
      </c>
      <c r="J98" s="144" t="n">
        <v>2019.8</v>
      </c>
      <c r="K98" s="144" t="n">
        <v>1585.5</v>
      </c>
      <c r="L98" s="144" t="n">
        <v>1585.5</v>
      </c>
      <c r="M98" s="144" t="n">
        <v>0</v>
      </c>
      <c r="N98" s="144" t="n">
        <v>0</v>
      </c>
      <c r="O98" s="146" t="s">
        <v>157</v>
      </c>
      <c r="P98" s="146" t="n">
        <v>7103</v>
      </c>
      <c r="Q98" s="144" t="s">
        <v>35</v>
      </c>
      <c r="R98" s="16" t="n">
        <v>1.2</v>
      </c>
      <c r="S98" s="146"/>
      <c r="U98" s="76"/>
    </row>
    <row r="99" s="93" customFormat="true" ht="53" hidden="false" customHeight="true" outlineLevel="0" collapsed="false">
      <c r="A99" s="16" t="n">
        <v>96</v>
      </c>
      <c r="B99" s="144"/>
      <c r="C99" s="145" t="s">
        <v>390</v>
      </c>
      <c r="D99" s="147" t="s">
        <v>394</v>
      </c>
      <c r="E99" s="147" t="s">
        <v>395</v>
      </c>
      <c r="F99" s="147" t="s">
        <v>396</v>
      </c>
      <c r="G99" s="148" t="s">
        <v>157</v>
      </c>
      <c r="H99" s="148" t="n">
        <v>3.1</v>
      </c>
      <c r="I99" s="148" t="n">
        <v>2019.1</v>
      </c>
      <c r="J99" s="149" t="n">
        <v>2019.12</v>
      </c>
      <c r="K99" s="150" t="n">
        <v>200</v>
      </c>
      <c r="L99" s="150" t="n">
        <v>200</v>
      </c>
      <c r="M99" s="148" t="n">
        <v>0</v>
      </c>
      <c r="N99" s="148" t="n">
        <v>0</v>
      </c>
      <c r="O99" s="148" t="s">
        <v>157</v>
      </c>
      <c r="P99" s="148"/>
      <c r="Q99" s="147" t="s">
        <v>35</v>
      </c>
      <c r="R99" s="16" t="n">
        <v>1.2</v>
      </c>
      <c r="S99" s="148"/>
      <c r="U99" s="76"/>
    </row>
    <row r="100" s="93" customFormat="true" ht="53" hidden="false" customHeight="true" outlineLevel="0" collapsed="false">
      <c r="A100" s="16" t="n">
        <v>97</v>
      </c>
      <c r="B100" s="144"/>
      <c r="C100" s="145" t="s">
        <v>390</v>
      </c>
      <c r="D100" s="151" t="s">
        <v>397</v>
      </c>
      <c r="E100" s="144" t="s">
        <v>398</v>
      </c>
      <c r="F100" s="144" t="s">
        <v>399</v>
      </c>
      <c r="G100" s="151" t="n">
        <v>100</v>
      </c>
      <c r="H100" s="151" t="n">
        <v>3.5</v>
      </c>
      <c r="I100" s="152" t="s">
        <v>400</v>
      </c>
      <c r="J100" s="153" t="n">
        <v>2019.04</v>
      </c>
      <c r="K100" s="151" t="n">
        <v>210</v>
      </c>
      <c r="L100" s="151" t="n">
        <v>210</v>
      </c>
      <c r="M100" s="151" t="n">
        <v>0</v>
      </c>
      <c r="N100" s="151" t="n">
        <v>0</v>
      </c>
      <c r="O100" s="146" t="s">
        <v>157</v>
      </c>
      <c r="P100" s="151" t="n">
        <v>1000</v>
      </c>
      <c r="Q100" s="144" t="s">
        <v>35</v>
      </c>
      <c r="R100" s="16" t="n">
        <v>1.2</v>
      </c>
      <c r="S100" s="146"/>
      <c r="U100" s="76"/>
    </row>
    <row r="101" s="93" customFormat="true" ht="53" hidden="false" customHeight="true" outlineLevel="0" collapsed="false">
      <c r="A101" s="16" t="n">
        <v>98</v>
      </c>
      <c r="B101" s="144"/>
      <c r="C101" s="21" t="s">
        <v>401</v>
      </c>
      <c r="D101" s="154"/>
      <c r="E101" s="155" t="s">
        <v>402</v>
      </c>
      <c r="F101" s="156" t="s">
        <v>403</v>
      </c>
      <c r="G101" s="157" t="s">
        <v>157</v>
      </c>
      <c r="H101" s="157" t="n">
        <v>70</v>
      </c>
      <c r="I101" s="157" t="n">
        <v>2019.1</v>
      </c>
      <c r="J101" s="158" t="n">
        <v>2020.12</v>
      </c>
      <c r="K101" s="157" t="n">
        <v>10000</v>
      </c>
      <c r="L101" s="157" t="n">
        <v>9000</v>
      </c>
      <c r="M101" s="157" t="n">
        <v>0</v>
      </c>
      <c r="N101" s="157" t="n">
        <v>1000</v>
      </c>
      <c r="O101" s="146" t="s">
        <v>157</v>
      </c>
      <c r="P101" s="157" t="s">
        <v>404</v>
      </c>
      <c r="Q101" s="17" t="s">
        <v>405</v>
      </c>
      <c r="R101" s="16"/>
      <c r="S101" s="57"/>
      <c r="U101" s="26" t="s">
        <v>66</v>
      </c>
    </row>
    <row r="102" s="93" customFormat="true" ht="39" hidden="false" customHeight="true" outlineLevel="0" collapsed="false">
      <c r="A102" s="16" t="n">
        <v>99</v>
      </c>
      <c r="B102" s="144"/>
      <c r="C102" s="21" t="s">
        <v>401</v>
      </c>
      <c r="D102" s="159" t="s">
        <v>406</v>
      </c>
      <c r="E102" s="18" t="s">
        <v>407</v>
      </c>
      <c r="F102" s="56" t="s">
        <v>408</v>
      </c>
      <c r="G102" s="157" t="s">
        <v>157</v>
      </c>
      <c r="H102" s="16" t="n">
        <v>1</v>
      </c>
      <c r="I102" s="16" t="n">
        <v>2019.02</v>
      </c>
      <c r="J102" s="16" t="n">
        <v>2019.05</v>
      </c>
      <c r="K102" s="16" t="n">
        <v>40</v>
      </c>
      <c r="L102" s="16" t="n">
        <v>30</v>
      </c>
      <c r="M102" s="16" t="n">
        <v>0</v>
      </c>
      <c r="N102" s="16" t="n">
        <v>10</v>
      </c>
      <c r="O102" s="146" t="s">
        <v>157</v>
      </c>
      <c r="P102" s="16" t="n">
        <v>400</v>
      </c>
      <c r="Q102" s="17" t="s">
        <v>35</v>
      </c>
      <c r="R102" s="16"/>
      <c r="S102" s="57"/>
      <c r="U102" s="63"/>
    </row>
    <row r="103" s="93" customFormat="true" ht="32" hidden="false" customHeight="true" outlineLevel="0" collapsed="false">
      <c r="A103" s="16" t="n">
        <v>100</v>
      </c>
      <c r="B103" s="144"/>
      <c r="C103" s="21" t="s">
        <v>409</v>
      </c>
      <c r="D103" s="17" t="s">
        <v>410</v>
      </c>
      <c r="E103" s="18" t="s">
        <v>411</v>
      </c>
      <c r="F103" s="56" t="s">
        <v>412</v>
      </c>
      <c r="G103" s="16" t="n">
        <v>500</v>
      </c>
      <c r="H103" s="16" t="n">
        <v>6</v>
      </c>
      <c r="I103" s="16" t="n">
        <v>2018</v>
      </c>
      <c r="J103" s="16" t="n">
        <v>2019</v>
      </c>
      <c r="K103" s="16" t="n">
        <v>431</v>
      </c>
      <c r="L103" s="160" t="n">
        <v>431</v>
      </c>
      <c r="M103" s="160" t="n">
        <v>0</v>
      </c>
      <c r="N103" s="160" t="n">
        <v>0</v>
      </c>
      <c r="O103" s="16" t="s">
        <v>413</v>
      </c>
      <c r="P103" s="16" t="n">
        <v>3600</v>
      </c>
      <c r="Q103" s="17" t="s">
        <v>35</v>
      </c>
      <c r="R103" s="16" t="n">
        <v>1.2</v>
      </c>
      <c r="S103" s="150"/>
      <c r="U103" s="76"/>
    </row>
    <row r="104" s="93" customFormat="true" ht="43" hidden="false" customHeight="true" outlineLevel="0" collapsed="false">
      <c r="A104" s="16" t="n">
        <v>101</v>
      </c>
      <c r="B104" s="144"/>
      <c r="C104" s="21" t="s">
        <v>414</v>
      </c>
      <c r="D104" s="17" t="s">
        <v>415</v>
      </c>
      <c r="E104" s="57" t="s">
        <v>416</v>
      </c>
      <c r="F104" s="57" t="s">
        <v>417</v>
      </c>
      <c r="G104" s="16" t="n">
        <v>500</v>
      </c>
      <c r="H104" s="16" t="n">
        <v>1.4</v>
      </c>
      <c r="I104" s="16" t="n">
        <v>2019.1</v>
      </c>
      <c r="J104" s="16" t="n">
        <v>2019.12</v>
      </c>
      <c r="K104" s="57" t="n">
        <v>871</v>
      </c>
      <c r="L104" s="16" t="n">
        <v>683.4</v>
      </c>
      <c r="M104" s="16" t="n">
        <v>187.6</v>
      </c>
      <c r="N104" s="16" t="n">
        <v>0</v>
      </c>
      <c r="O104" s="57" t="s">
        <v>418</v>
      </c>
      <c r="P104" s="16" t="n">
        <v>2657</v>
      </c>
      <c r="Q104" s="17" t="s">
        <v>35</v>
      </c>
      <c r="R104" s="16"/>
      <c r="S104" s="150"/>
      <c r="U104" s="69" t="s">
        <v>88</v>
      </c>
    </row>
    <row r="105" s="93" customFormat="true" ht="32" hidden="false" customHeight="true" outlineLevel="0" collapsed="false">
      <c r="A105" s="16" t="n">
        <v>102</v>
      </c>
      <c r="B105" s="144"/>
      <c r="C105" s="21" t="s">
        <v>414</v>
      </c>
      <c r="D105" s="17" t="s">
        <v>419</v>
      </c>
      <c r="E105" s="17" t="s">
        <v>420</v>
      </c>
      <c r="F105" s="17" t="s">
        <v>421</v>
      </c>
      <c r="G105" s="160" t="s">
        <v>157</v>
      </c>
      <c r="H105" s="16" t="n">
        <v>1.03</v>
      </c>
      <c r="I105" s="16" t="n">
        <v>2018.11</v>
      </c>
      <c r="J105" s="16" t="n">
        <v>2019.2</v>
      </c>
      <c r="K105" s="16" t="n">
        <v>224.77</v>
      </c>
      <c r="L105" s="160" t="n">
        <v>0</v>
      </c>
      <c r="M105" s="160" t="n">
        <v>0</v>
      </c>
      <c r="N105" s="16" t="n">
        <v>224.77</v>
      </c>
      <c r="O105" s="160" t="s">
        <v>157</v>
      </c>
      <c r="P105" s="16" t="s">
        <v>422</v>
      </c>
      <c r="Q105" s="17" t="s">
        <v>35</v>
      </c>
      <c r="R105" s="16"/>
      <c r="S105" s="150"/>
      <c r="U105" s="76"/>
    </row>
    <row r="106" s="93" customFormat="true" ht="32" hidden="false" customHeight="true" outlineLevel="0" collapsed="false">
      <c r="A106" s="16" t="n">
        <v>103</v>
      </c>
      <c r="B106" s="144"/>
      <c r="C106" s="21" t="s">
        <v>414</v>
      </c>
      <c r="D106" s="17" t="s">
        <v>423</v>
      </c>
      <c r="E106" s="17" t="s">
        <v>424</v>
      </c>
      <c r="F106" s="57" t="s">
        <v>417</v>
      </c>
      <c r="G106" s="160" t="n">
        <v>500</v>
      </c>
      <c r="H106" s="160"/>
      <c r="I106" s="160" t="s">
        <v>425</v>
      </c>
      <c r="J106" s="160" t="s">
        <v>425</v>
      </c>
      <c r="K106" s="160" t="n">
        <v>300</v>
      </c>
      <c r="L106" s="160" t="n">
        <v>300</v>
      </c>
      <c r="M106" s="160" t="n">
        <v>0</v>
      </c>
      <c r="N106" s="160" t="n">
        <v>0</v>
      </c>
      <c r="O106" s="17" t="s">
        <v>426</v>
      </c>
      <c r="P106" s="16" t="s">
        <v>157</v>
      </c>
      <c r="Q106" s="17" t="s">
        <v>35</v>
      </c>
      <c r="R106" s="16"/>
      <c r="S106" s="150"/>
      <c r="U106" s="76"/>
    </row>
    <row r="107" s="93" customFormat="true" ht="32" hidden="false" customHeight="true" outlineLevel="0" collapsed="false">
      <c r="A107" s="16" t="n">
        <v>104</v>
      </c>
      <c r="B107" s="144"/>
      <c r="C107" s="21" t="s">
        <v>414</v>
      </c>
      <c r="D107" s="17" t="s">
        <v>427</v>
      </c>
      <c r="E107" s="17" t="s">
        <v>424</v>
      </c>
      <c r="F107" s="57" t="s">
        <v>417</v>
      </c>
      <c r="G107" s="17" t="n">
        <v>500</v>
      </c>
      <c r="H107" s="17"/>
      <c r="I107" s="160" t="s">
        <v>425</v>
      </c>
      <c r="J107" s="160" t="s">
        <v>425</v>
      </c>
      <c r="K107" s="17" t="n">
        <v>300</v>
      </c>
      <c r="L107" s="17" t="n">
        <v>300</v>
      </c>
      <c r="M107" s="17" t="n">
        <v>0</v>
      </c>
      <c r="N107" s="17" t="n">
        <v>0</v>
      </c>
      <c r="O107" s="130" t="s">
        <v>426</v>
      </c>
      <c r="P107" s="160" t="s">
        <v>157</v>
      </c>
      <c r="Q107" s="17" t="s">
        <v>35</v>
      </c>
      <c r="R107" s="41"/>
      <c r="S107" s="161"/>
      <c r="U107" s="76"/>
    </row>
    <row r="108" s="93" customFormat="true" ht="123" hidden="false" customHeight="true" outlineLevel="0" collapsed="false">
      <c r="A108" s="16" t="n">
        <v>105</v>
      </c>
      <c r="B108" s="144"/>
      <c r="C108" s="21" t="s">
        <v>414</v>
      </c>
      <c r="D108" s="38" t="s">
        <v>428</v>
      </c>
      <c r="E108" s="17" t="s">
        <v>429</v>
      </c>
      <c r="F108" s="57" t="s">
        <v>430</v>
      </c>
      <c r="G108" s="89" t="n">
        <v>3300</v>
      </c>
      <c r="H108" s="89" t="n">
        <v>40.71</v>
      </c>
      <c r="I108" s="17" t="n">
        <v>2019.2</v>
      </c>
      <c r="J108" s="17" t="n">
        <v>2019.8</v>
      </c>
      <c r="K108" s="17" t="n">
        <v>9523.65</v>
      </c>
      <c r="L108" s="160" t="s">
        <v>157</v>
      </c>
      <c r="M108" s="17" t="n">
        <v>744</v>
      </c>
      <c r="N108" s="17" t="n">
        <v>0</v>
      </c>
      <c r="O108" s="162" t="s">
        <v>431</v>
      </c>
      <c r="P108" s="17" t="n">
        <v>32200</v>
      </c>
      <c r="Q108" s="17" t="s">
        <v>138</v>
      </c>
      <c r="R108" s="41"/>
      <c r="S108" s="161"/>
      <c r="U108" s="76" t="s">
        <v>140</v>
      </c>
    </row>
    <row r="109" s="93" customFormat="true" ht="39" hidden="false" customHeight="true" outlineLevel="0" collapsed="false">
      <c r="A109" s="16" t="n">
        <v>106</v>
      </c>
      <c r="B109" s="144"/>
      <c r="C109" s="21" t="s">
        <v>432</v>
      </c>
      <c r="D109" s="163" t="s">
        <v>433</v>
      </c>
      <c r="E109" s="45" t="s">
        <v>434</v>
      </c>
      <c r="F109" s="17" t="s">
        <v>435</v>
      </c>
      <c r="G109" s="16" t="n">
        <v>50</v>
      </c>
      <c r="H109" s="16" t="n">
        <v>3</v>
      </c>
      <c r="I109" s="16" t="n">
        <v>2019.01</v>
      </c>
      <c r="J109" s="16" t="n">
        <v>2019.12</v>
      </c>
      <c r="K109" s="164" t="n">
        <v>451</v>
      </c>
      <c r="L109" s="16" t="n">
        <v>421</v>
      </c>
      <c r="M109" s="16" t="n">
        <v>0</v>
      </c>
      <c r="N109" s="16" t="n">
        <v>30</v>
      </c>
      <c r="O109" s="165" t="s">
        <v>157</v>
      </c>
      <c r="P109" s="165" t="s">
        <v>157</v>
      </c>
      <c r="Q109" s="56" t="s">
        <v>35</v>
      </c>
      <c r="R109" s="16" t="n">
        <v>1.2</v>
      </c>
      <c r="S109" s="56" t="s">
        <v>436</v>
      </c>
      <c r="U109" s="26" t="s">
        <v>39</v>
      </c>
      <c r="V109" s="28" t="s">
        <v>45</v>
      </c>
    </row>
    <row r="110" s="93" customFormat="true" ht="39" hidden="false" customHeight="true" outlineLevel="0" collapsed="false">
      <c r="A110" s="16" t="n">
        <v>107</v>
      </c>
      <c r="B110" s="144"/>
      <c r="C110" s="21" t="s">
        <v>432</v>
      </c>
      <c r="D110" s="163" t="s">
        <v>433</v>
      </c>
      <c r="E110" s="45" t="s">
        <v>437</v>
      </c>
      <c r="F110" s="17" t="s">
        <v>438</v>
      </c>
      <c r="G110" s="160" t="s">
        <v>157</v>
      </c>
      <c r="H110" s="17" t="n">
        <v>5</v>
      </c>
      <c r="I110" s="16" t="n">
        <v>2019.01</v>
      </c>
      <c r="J110" s="16" t="n">
        <v>2019.12</v>
      </c>
      <c r="K110" s="164" t="n">
        <v>750</v>
      </c>
      <c r="L110" s="16" t="n">
        <v>750</v>
      </c>
      <c r="M110" s="16" t="n">
        <v>0</v>
      </c>
      <c r="N110" s="17" t="n">
        <v>0</v>
      </c>
      <c r="O110" s="165" t="s">
        <v>157</v>
      </c>
      <c r="P110" s="165" t="s">
        <v>157</v>
      </c>
      <c r="Q110" s="165" t="s">
        <v>157</v>
      </c>
      <c r="R110" s="16" t="n">
        <v>1.2</v>
      </c>
      <c r="S110" s="165"/>
      <c r="U110" s="26" t="s">
        <v>39</v>
      </c>
      <c r="V110" s="28" t="s">
        <v>45</v>
      </c>
    </row>
    <row r="111" s="93" customFormat="true" ht="39" hidden="false" customHeight="true" outlineLevel="0" collapsed="false">
      <c r="A111" s="16" t="n">
        <v>108</v>
      </c>
      <c r="B111" s="144"/>
      <c r="C111" s="21" t="s">
        <v>432</v>
      </c>
      <c r="D111" s="163" t="s">
        <v>439</v>
      </c>
      <c r="E111" s="17" t="s">
        <v>440</v>
      </c>
      <c r="F111" s="45" t="s">
        <v>441</v>
      </c>
      <c r="G111" s="35" t="s">
        <v>157</v>
      </c>
      <c r="H111" s="35" t="n">
        <v>2</v>
      </c>
      <c r="I111" s="16" t="n">
        <v>2019.4</v>
      </c>
      <c r="J111" s="16" t="n">
        <v>2019.12</v>
      </c>
      <c r="K111" s="164" t="n">
        <v>300</v>
      </c>
      <c r="L111" s="16" t="n">
        <v>300</v>
      </c>
      <c r="M111" s="16" t="n">
        <v>0</v>
      </c>
      <c r="N111" s="16" t="n">
        <v>0</v>
      </c>
      <c r="O111" s="56" t="s">
        <v>442</v>
      </c>
      <c r="P111" s="56" t="n">
        <v>25000</v>
      </c>
      <c r="Q111" s="56" t="s">
        <v>35</v>
      </c>
      <c r="R111" s="16" t="n">
        <v>1.2</v>
      </c>
      <c r="S111" s="165"/>
      <c r="U111" s="76" t="s">
        <v>181</v>
      </c>
      <c r="V111" s="28" t="s">
        <v>45</v>
      </c>
    </row>
    <row r="112" s="93" customFormat="true" ht="39" hidden="false" customHeight="true" outlineLevel="0" collapsed="false">
      <c r="A112" s="16" t="n">
        <v>109</v>
      </c>
      <c r="B112" s="144"/>
      <c r="C112" s="21" t="s">
        <v>432</v>
      </c>
      <c r="D112" s="163" t="s">
        <v>443</v>
      </c>
      <c r="E112" s="17" t="s">
        <v>444</v>
      </c>
      <c r="F112" s="17" t="s">
        <v>445</v>
      </c>
      <c r="G112" s="163" t="n">
        <v>75</v>
      </c>
      <c r="H112" s="163" t="n">
        <v>1</v>
      </c>
      <c r="I112" s="16" t="n">
        <v>2019.1</v>
      </c>
      <c r="J112" s="16" t="n">
        <v>2019.12</v>
      </c>
      <c r="K112" s="164" t="n">
        <v>153</v>
      </c>
      <c r="L112" s="163" t="n">
        <v>80</v>
      </c>
      <c r="M112" s="163" t="n">
        <v>0</v>
      </c>
      <c r="N112" s="163" t="n">
        <v>73</v>
      </c>
      <c r="O112" s="166" t="s">
        <v>442</v>
      </c>
      <c r="P112" s="166" t="n">
        <v>1600</v>
      </c>
      <c r="Q112" s="165" t="s">
        <v>157</v>
      </c>
      <c r="R112" s="16" t="n">
        <v>1.2</v>
      </c>
      <c r="S112" s="165"/>
      <c r="U112" s="23"/>
      <c r="V112" s="28" t="s">
        <v>45</v>
      </c>
    </row>
    <row r="113" s="93" customFormat="true" ht="54" hidden="false" customHeight="true" outlineLevel="0" collapsed="false">
      <c r="A113" s="16" t="n">
        <v>110</v>
      </c>
      <c r="B113" s="144"/>
      <c r="C113" s="21" t="s">
        <v>432</v>
      </c>
      <c r="D113" s="163" t="s">
        <v>446</v>
      </c>
      <c r="E113" s="17" t="s">
        <v>447</v>
      </c>
      <c r="F113" s="17" t="s">
        <v>448</v>
      </c>
      <c r="G113" s="16" t="n">
        <v>0</v>
      </c>
      <c r="H113" s="35" t="n">
        <v>184</v>
      </c>
      <c r="I113" s="16" t="n">
        <v>2018.11</v>
      </c>
      <c r="J113" s="16" t="n">
        <v>2019.12</v>
      </c>
      <c r="K113" s="164" t="n">
        <v>4300</v>
      </c>
      <c r="L113" s="16" t="n">
        <v>0</v>
      </c>
      <c r="M113" s="35" t="n">
        <v>2700</v>
      </c>
      <c r="N113" s="16" t="n">
        <v>1600</v>
      </c>
      <c r="O113" s="56" t="s">
        <v>449</v>
      </c>
      <c r="P113" s="56" t="n">
        <v>30000</v>
      </c>
      <c r="Q113" s="56" t="s">
        <v>35</v>
      </c>
      <c r="R113" s="16" t="n">
        <v>1.2</v>
      </c>
      <c r="S113" s="56" t="s">
        <v>450</v>
      </c>
      <c r="U113" s="26" t="s">
        <v>140</v>
      </c>
      <c r="V113" s="28" t="s">
        <v>45</v>
      </c>
    </row>
    <row r="114" s="93" customFormat="true" ht="34" hidden="false" customHeight="true" outlineLevel="0" collapsed="false">
      <c r="A114" s="16" t="n">
        <v>111</v>
      </c>
      <c r="B114" s="144"/>
      <c r="C114" s="21" t="s">
        <v>432</v>
      </c>
      <c r="D114" s="163" t="s">
        <v>451</v>
      </c>
      <c r="E114" s="17" t="s">
        <v>452</v>
      </c>
      <c r="F114" s="17" t="s">
        <v>453</v>
      </c>
      <c r="G114" s="45" t="s">
        <v>454</v>
      </c>
      <c r="H114" s="45" t="s">
        <v>454</v>
      </c>
      <c r="I114" s="16" t="n">
        <v>2019.6</v>
      </c>
      <c r="J114" s="16" t="n">
        <v>2019.12</v>
      </c>
      <c r="K114" s="164" t="n">
        <v>80</v>
      </c>
      <c r="L114" s="16" t="n">
        <v>60</v>
      </c>
      <c r="M114" s="16" t="n">
        <v>0</v>
      </c>
      <c r="N114" s="16" t="n">
        <v>20</v>
      </c>
      <c r="O114" s="17" t="s">
        <v>442</v>
      </c>
      <c r="P114" s="16" t="n">
        <v>800</v>
      </c>
      <c r="Q114" s="17" t="s">
        <v>35</v>
      </c>
      <c r="R114" s="16" t="n">
        <v>1.2</v>
      </c>
      <c r="S114" s="81"/>
      <c r="U114" s="76" t="s">
        <v>181</v>
      </c>
      <c r="V114" s="28" t="s">
        <v>45</v>
      </c>
    </row>
    <row r="115" s="93" customFormat="true" ht="34" hidden="false" customHeight="true" outlineLevel="0" collapsed="false">
      <c r="A115" s="16" t="n">
        <v>112</v>
      </c>
      <c r="B115" s="144"/>
      <c r="C115" s="21" t="s">
        <v>432</v>
      </c>
      <c r="D115" s="163" t="s">
        <v>455</v>
      </c>
      <c r="E115" s="17" t="s">
        <v>456</v>
      </c>
      <c r="F115" s="17" t="s">
        <v>457</v>
      </c>
      <c r="G115" s="160" t="s">
        <v>157</v>
      </c>
      <c r="H115" s="16" t="n">
        <v>2.562</v>
      </c>
      <c r="I115" s="16" t="n">
        <v>2019.3</v>
      </c>
      <c r="J115" s="16" t="n">
        <v>2019.12</v>
      </c>
      <c r="K115" s="164" t="n">
        <v>384</v>
      </c>
      <c r="L115" s="17" t="n">
        <v>384</v>
      </c>
      <c r="M115" s="16" t="n">
        <v>0</v>
      </c>
      <c r="N115" s="16" t="n">
        <v>0</v>
      </c>
      <c r="O115" s="17" t="s">
        <v>442</v>
      </c>
      <c r="P115" s="16" t="n">
        <v>3785</v>
      </c>
      <c r="Q115" s="17" t="s">
        <v>35</v>
      </c>
      <c r="R115" s="16" t="n">
        <v>1.2</v>
      </c>
      <c r="S115" s="81"/>
      <c r="U115" s="23"/>
      <c r="V115" s="28" t="s">
        <v>45</v>
      </c>
    </row>
    <row r="116" s="93" customFormat="true" ht="68" hidden="false" customHeight="true" outlineLevel="0" collapsed="false">
      <c r="A116" s="16" t="n">
        <v>113</v>
      </c>
      <c r="B116" s="144"/>
      <c r="C116" s="21" t="s">
        <v>432</v>
      </c>
      <c r="D116" s="163" t="s">
        <v>458</v>
      </c>
      <c r="E116" s="17" t="s">
        <v>459</v>
      </c>
      <c r="F116" s="17" t="s">
        <v>460</v>
      </c>
      <c r="G116" s="16" t="n">
        <v>0</v>
      </c>
      <c r="H116" s="16" t="n">
        <v>1.5</v>
      </c>
      <c r="I116" s="16" t="n">
        <v>2019</v>
      </c>
      <c r="J116" s="35" t="n">
        <v>2020</v>
      </c>
      <c r="K116" s="164" t="n">
        <v>225</v>
      </c>
      <c r="L116" s="16" t="n">
        <v>175</v>
      </c>
      <c r="M116" s="16" t="n">
        <v>0</v>
      </c>
      <c r="N116" s="16" t="n">
        <v>50</v>
      </c>
      <c r="O116" s="18" t="s">
        <v>461</v>
      </c>
      <c r="P116" s="18" t="n">
        <v>9954</v>
      </c>
      <c r="Q116" s="165" t="s">
        <v>157</v>
      </c>
      <c r="R116" s="16" t="n">
        <v>1.2</v>
      </c>
      <c r="S116" s="81"/>
      <c r="U116" s="26" t="s">
        <v>66</v>
      </c>
      <c r="V116" s="28" t="s">
        <v>45</v>
      </c>
    </row>
    <row r="117" s="93" customFormat="true" ht="71" hidden="false" customHeight="true" outlineLevel="0" collapsed="false">
      <c r="A117" s="16" t="n">
        <v>114</v>
      </c>
      <c r="B117" s="144"/>
      <c r="C117" s="21" t="s">
        <v>432</v>
      </c>
      <c r="D117" s="163" t="s">
        <v>458</v>
      </c>
      <c r="E117" s="17" t="s">
        <v>462</v>
      </c>
      <c r="F117" s="17" t="s">
        <v>460</v>
      </c>
      <c r="G117" s="16" t="n">
        <v>0</v>
      </c>
      <c r="H117" s="16" t="n">
        <v>2.1</v>
      </c>
      <c r="I117" s="16" t="n">
        <v>2019</v>
      </c>
      <c r="J117" s="35" t="n">
        <v>2020</v>
      </c>
      <c r="K117" s="164" t="n">
        <v>315</v>
      </c>
      <c r="L117" s="16" t="n">
        <v>255</v>
      </c>
      <c r="M117" s="16" t="n">
        <v>0</v>
      </c>
      <c r="N117" s="16" t="n">
        <v>60</v>
      </c>
      <c r="O117" s="17" t="s">
        <v>461</v>
      </c>
      <c r="P117" s="16" t="n">
        <v>9510</v>
      </c>
      <c r="Q117" s="81" t="s">
        <v>157</v>
      </c>
      <c r="R117" s="16" t="n">
        <v>1.2</v>
      </c>
      <c r="S117" s="81"/>
      <c r="U117" s="26" t="s">
        <v>66</v>
      </c>
      <c r="V117" s="28" t="s">
        <v>45</v>
      </c>
    </row>
    <row r="118" s="93" customFormat="true" ht="35" hidden="false" customHeight="true" outlineLevel="0" collapsed="false">
      <c r="A118" s="16" t="n">
        <v>115</v>
      </c>
      <c r="B118" s="144"/>
      <c r="C118" s="21" t="s">
        <v>432</v>
      </c>
      <c r="D118" s="163" t="s">
        <v>458</v>
      </c>
      <c r="E118" s="17" t="s">
        <v>463</v>
      </c>
      <c r="F118" s="17" t="s">
        <v>464</v>
      </c>
      <c r="G118" s="16" t="n">
        <v>3000</v>
      </c>
      <c r="H118" s="16" t="n">
        <v>2</v>
      </c>
      <c r="I118" s="16" t="n">
        <v>2019</v>
      </c>
      <c r="J118" s="35" t="n">
        <v>2020</v>
      </c>
      <c r="K118" s="164" t="n">
        <v>450</v>
      </c>
      <c r="L118" s="16" t="n">
        <v>380</v>
      </c>
      <c r="M118" s="16" t="n">
        <v>0</v>
      </c>
      <c r="N118" s="16" t="n">
        <v>70</v>
      </c>
      <c r="O118" s="17" t="s">
        <v>465</v>
      </c>
      <c r="P118" s="16" t="s">
        <v>466</v>
      </c>
      <c r="Q118" s="81" t="s">
        <v>157</v>
      </c>
      <c r="R118" s="16" t="n">
        <v>1.2</v>
      </c>
      <c r="S118" s="167"/>
      <c r="U118" s="26" t="s">
        <v>66</v>
      </c>
      <c r="V118" s="28" t="s">
        <v>45</v>
      </c>
    </row>
    <row r="119" s="93" customFormat="true" ht="35" hidden="false" customHeight="true" outlineLevel="0" collapsed="false">
      <c r="A119" s="16"/>
      <c r="B119" s="168"/>
      <c r="C119" s="169" t="s">
        <v>467</v>
      </c>
      <c r="D119" s="170" t="s">
        <v>468</v>
      </c>
      <c r="E119" s="169" t="s">
        <v>469</v>
      </c>
      <c r="F119" s="169" t="s">
        <v>470</v>
      </c>
      <c r="G119" s="169" t="n">
        <v>0</v>
      </c>
      <c r="H119" s="171" t="n">
        <v>13.85</v>
      </c>
      <c r="I119" s="172" t="n">
        <v>2017</v>
      </c>
      <c r="J119" s="172" t="n">
        <v>2018</v>
      </c>
      <c r="K119" s="172" t="n">
        <v>4300</v>
      </c>
      <c r="L119" s="172" t="n">
        <v>1290</v>
      </c>
      <c r="M119" s="172" t="n">
        <v>0</v>
      </c>
      <c r="N119" s="172" t="n">
        <v>3010</v>
      </c>
      <c r="O119" s="172"/>
      <c r="P119" s="172" t="n">
        <v>16500</v>
      </c>
      <c r="Q119" s="173" t="s">
        <v>138</v>
      </c>
      <c r="R119" s="174" t="n">
        <v>1</v>
      </c>
      <c r="S119" s="167"/>
      <c r="U119" s="23"/>
      <c r="V119" s="28"/>
    </row>
    <row r="120" s="8" customFormat="true" ht="35" hidden="false" customHeight="true" outlineLevel="0" collapsed="false">
      <c r="A120" s="16" t="n">
        <v>116</v>
      </c>
      <c r="B120" s="17" t="s">
        <v>471</v>
      </c>
      <c r="C120" s="17"/>
      <c r="D120" s="17" t="s">
        <v>472</v>
      </c>
      <c r="E120" s="18" t="s">
        <v>473</v>
      </c>
      <c r="F120" s="56" t="s">
        <v>474</v>
      </c>
      <c r="G120" s="16" t="n">
        <v>200</v>
      </c>
      <c r="H120" s="16" t="n">
        <v>3.35</v>
      </c>
      <c r="I120" s="128" t="n">
        <v>43586</v>
      </c>
      <c r="J120" s="128" t="n">
        <v>43800</v>
      </c>
      <c r="K120" s="16" t="n">
        <v>673</v>
      </c>
      <c r="L120" s="17"/>
      <c r="M120" s="17"/>
      <c r="N120" s="16" t="n">
        <v>673</v>
      </c>
      <c r="O120" s="17"/>
      <c r="P120" s="17"/>
      <c r="Q120" s="17" t="s">
        <v>35</v>
      </c>
      <c r="R120" s="16"/>
      <c r="S120" s="18" t="s">
        <v>475</v>
      </c>
      <c r="U120" s="117" t="s">
        <v>39</v>
      </c>
    </row>
    <row r="121" s="8" customFormat="true" ht="35" hidden="false" customHeight="true" outlineLevel="0" collapsed="false">
      <c r="A121" s="16" t="n">
        <v>117</v>
      </c>
      <c r="B121" s="17"/>
      <c r="C121" s="17"/>
      <c r="D121" s="17" t="s">
        <v>476</v>
      </c>
      <c r="E121" s="17" t="s">
        <v>473</v>
      </c>
      <c r="F121" s="18" t="s">
        <v>477</v>
      </c>
      <c r="G121" s="17"/>
      <c r="H121" s="16" t="n">
        <v>1.15</v>
      </c>
      <c r="I121" s="128" t="n">
        <v>43586</v>
      </c>
      <c r="J121" s="128" t="n">
        <v>43800</v>
      </c>
      <c r="K121" s="16" t="n">
        <v>63</v>
      </c>
      <c r="L121" s="17"/>
      <c r="M121" s="17"/>
      <c r="N121" s="16" t="n">
        <v>63</v>
      </c>
      <c r="O121" s="17"/>
      <c r="P121" s="17"/>
      <c r="Q121" s="17" t="s">
        <v>35</v>
      </c>
      <c r="R121" s="16"/>
      <c r="S121" s="18" t="s">
        <v>478</v>
      </c>
      <c r="U121" s="117" t="s">
        <v>39</v>
      </c>
    </row>
    <row r="122" s="8" customFormat="true" ht="35" hidden="false" customHeight="true" outlineLevel="0" collapsed="false">
      <c r="A122" s="16" t="n">
        <v>118</v>
      </c>
      <c r="B122" s="17"/>
      <c r="C122" s="17"/>
      <c r="D122" s="17" t="s">
        <v>479</v>
      </c>
      <c r="E122" s="18" t="s">
        <v>473</v>
      </c>
      <c r="F122" s="18" t="s">
        <v>480</v>
      </c>
      <c r="G122" s="16" t="n">
        <v>20</v>
      </c>
      <c r="H122" s="16" t="n">
        <v>1.8</v>
      </c>
      <c r="I122" s="128" t="n">
        <v>43586</v>
      </c>
      <c r="J122" s="128" t="n">
        <v>43800</v>
      </c>
      <c r="K122" s="16" t="n">
        <v>230</v>
      </c>
      <c r="L122" s="17"/>
      <c r="M122" s="17"/>
      <c r="N122" s="16" t="n">
        <v>230</v>
      </c>
      <c r="O122" s="17"/>
      <c r="P122" s="17"/>
      <c r="Q122" s="17" t="s">
        <v>35</v>
      </c>
      <c r="R122" s="16"/>
      <c r="S122" s="18" t="s">
        <v>481</v>
      </c>
      <c r="U122" s="117" t="s">
        <v>39</v>
      </c>
    </row>
    <row r="123" s="8" customFormat="true" ht="162" hidden="false" customHeight="true" outlineLevel="0" collapsed="false">
      <c r="A123" s="175" t="n">
        <v>1</v>
      </c>
      <c r="B123" s="176" t="s">
        <v>482</v>
      </c>
      <c r="C123" s="176" t="s">
        <v>483</v>
      </c>
      <c r="D123" s="176" t="s">
        <v>484</v>
      </c>
      <c r="E123" s="176" t="s">
        <v>485</v>
      </c>
      <c r="F123" s="175" t="s">
        <v>486</v>
      </c>
      <c r="G123" s="176" t="n">
        <v>1000</v>
      </c>
      <c r="H123" s="176" t="n">
        <v>9</v>
      </c>
      <c r="I123" s="176" t="n">
        <v>2019</v>
      </c>
      <c r="J123" s="177" t="n">
        <v>43800</v>
      </c>
      <c r="K123" s="176" t="n">
        <v>2150</v>
      </c>
      <c r="L123" s="176" t="n">
        <v>358</v>
      </c>
      <c r="M123" s="178" t="s">
        <v>277</v>
      </c>
      <c r="N123" s="176" t="n">
        <v>717</v>
      </c>
      <c r="O123" s="176" t="s">
        <v>487</v>
      </c>
      <c r="P123" s="176" t="n">
        <v>10136</v>
      </c>
      <c r="Q123" s="176" t="s">
        <v>138</v>
      </c>
      <c r="S123" s="176" t="s">
        <v>488</v>
      </c>
      <c r="U123" s="63"/>
    </row>
    <row r="124" s="8" customFormat="true" ht="165.75" hidden="false" customHeight="true" outlineLevel="0" collapsed="false">
      <c r="A124" s="176" t="n">
        <v>2</v>
      </c>
      <c r="B124" s="176" t="s">
        <v>482</v>
      </c>
      <c r="C124" s="176" t="s">
        <v>483</v>
      </c>
      <c r="D124" s="176" t="s">
        <v>489</v>
      </c>
      <c r="E124" s="176" t="s">
        <v>490</v>
      </c>
      <c r="F124" s="175" t="s">
        <v>491</v>
      </c>
      <c r="G124" s="176" t="n">
        <v>500</v>
      </c>
      <c r="H124" s="176" t="n">
        <v>5</v>
      </c>
      <c r="I124" s="176" t="n">
        <v>2019</v>
      </c>
      <c r="J124" s="177" t="n">
        <v>43800</v>
      </c>
      <c r="K124" s="176" t="n">
        <v>1400</v>
      </c>
      <c r="L124" s="176" t="n">
        <v>233</v>
      </c>
      <c r="M124" s="178" t="s">
        <v>277</v>
      </c>
      <c r="N124" s="176" t="n">
        <v>467</v>
      </c>
      <c r="O124" s="176" t="s">
        <v>487</v>
      </c>
      <c r="P124" s="176" t="n">
        <v>4320</v>
      </c>
      <c r="Q124" s="176" t="s">
        <v>138</v>
      </c>
      <c r="S124" s="176" t="s">
        <v>488</v>
      </c>
      <c r="U124" s="63"/>
    </row>
    <row r="125" s="8" customFormat="true" ht="159.75" hidden="false" customHeight="true" outlineLevel="0" collapsed="false">
      <c r="A125" s="176" t="n">
        <v>3</v>
      </c>
      <c r="B125" s="176" t="s">
        <v>482</v>
      </c>
      <c r="C125" s="176" t="s">
        <v>483</v>
      </c>
      <c r="D125" s="176" t="s">
        <v>492</v>
      </c>
      <c r="E125" s="176" t="s">
        <v>493</v>
      </c>
      <c r="F125" s="175" t="s">
        <v>494</v>
      </c>
      <c r="G125" s="176" t="n">
        <v>300</v>
      </c>
      <c r="H125" s="176" t="n">
        <v>3.2</v>
      </c>
      <c r="I125" s="176" t="n">
        <v>2019</v>
      </c>
      <c r="J125" s="177" t="n">
        <v>43800</v>
      </c>
      <c r="K125" s="176" t="n">
        <v>1050</v>
      </c>
      <c r="L125" s="176" t="n">
        <v>175</v>
      </c>
      <c r="M125" s="178" t="s">
        <v>277</v>
      </c>
      <c r="N125" s="176" t="n">
        <v>350</v>
      </c>
      <c r="O125" s="176" t="s">
        <v>487</v>
      </c>
      <c r="P125" s="176" t="n">
        <v>2439</v>
      </c>
      <c r="Q125" s="176" t="s">
        <v>138</v>
      </c>
      <c r="S125" s="176" t="s">
        <v>488</v>
      </c>
      <c r="U125" s="63"/>
    </row>
    <row r="126" s="8" customFormat="true" ht="41.25" hidden="false" customHeight="true" outlineLevel="0" collapsed="false">
      <c r="A126" s="176" t="n">
        <v>4</v>
      </c>
      <c r="B126" s="176" t="s">
        <v>482</v>
      </c>
      <c r="C126" s="176" t="s">
        <v>483</v>
      </c>
      <c r="D126" s="176" t="s">
        <v>495</v>
      </c>
      <c r="E126" s="176" t="s">
        <v>496</v>
      </c>
      <c r="F126" s="176" t="s">
        <v>497</v>
      </c>
      <c r="G126" s="176" t="s">
        <v>277</v>
      </c>
      <c r="H126" s="176" t="n">
        <v>4.5</v>
      </c>
      <c r="I126" s="176" t="n">
        <v>2017</v>
      </c>
      <c r="J126" s="176" t="n">
        <v>2018</v>
      </c>
      <c r="K126" s="176" t="n">
        <v>480</v>
      </c>
      <c r="L126" s="176" t="n">
        <v>0</v>
      </c>
      <c r="M126" s="178" t="s">
        <v>277</v>
      </c>
      <c r="N126" s="176" t="n">
        <v>240</v>
      </c>
      <c r="O126" s="176" t="s">
        <v>277</v>
      </c>
      <c r="P126" s="176" t="n">
        <v>3000</v>
      </c>
      <c r="Q126" s="176" t="s">
        <v>35</v>
      </c>
      <c r="S126" s="176"/>
      <c r="U126" s="63"/>
    </row>
    <row r="127" s="8" customFormat="true" ht="45" hidden="false" customHeight="true" outlineLevel="0" collapsed="false">
      <c r="A127" s="176" t="n">
        <v>5</v>
      </c>
      <c r="B127" s="176" t="s">
        <v>482</v>
      </c>
      <c r="C127" s="176" t="s">
        <v>483</v>
      </c>
      <c r="D127" s="176" t="s">
        <v>498</v>
      </c>
      <c r="E127" s="176" t="s">
        <v>499</v>
      </c>
      <c r="F127" s="176" t="s">
        <v>500</v>
      </c>
      <c r="G127" s="176" t="s">
        <v>277</v>
      </c>
      <c r="H127" s="176" t="n">
        <v>1.3</v>
      </c>
      <c r="I127" s="176" t="n">
        <v>2018</v>
      </c>
      <c r="J127" s="176" t="n">
        <v>2019</v>
      </c>
      <c r="K127" s="176" t="n">
        <v>120</v>
      </c>
      <c r="L127" s="176" t="n">
        <v>0</v>
      </c>
      <c r="M127" s="178" t="s">
        <v>277</v>
      </c>
      <c r="N127" s="176" t="n">
        <v>60</v>
      </c>
      <c r="O127" s="176" t="s">
        <v>277</v>
      </c>
      <c r="P127" s="176" t="n">
        <v>2800</v>
      </c>
      <c r="Q127" s="176" t="s">
        <v>35</v>
      </c>
      <c r="S127" s="176"/>
      <c r="U127" s="63"/>
    </row>
    <row r="128" s="8" customFormat="true" ht="39" hidden="false" customHeight="true" outlineLevel="0" collapsed="false">
      <c r="A128" s="176" t="n">
        <v>6</v>
      </c>
      <c r="B128" s="176" t="s">
        <v>482</v>
      </c>
      <c r="C128" s="176" t="s">
        <v>483</v>
      </c>
      <c r="D128" s="176" t="s">
        <v>501</v>
      </c>
      <c r="E128" s="26" t="s">
        <v>502</v>
      </c>
      <c r="F128" s="26" t="s">
        <v>503</v>
      </c>
      <c r="G128" s="23" t="n">
        <v>500</v>
      </c>
      <c r="H128" s="176" t="n">
        <v>3.2</v>
      </c>
      <c r="I128" s="176" t="n">
        <v>2017</v>
      </c>
      <c r="J128" s="176" t="n">
        <v>2018</v>
      </c>
      <c r="K128" s="176" t="n">
        <v>700</v>
      </c>
      <c r="L128" s="176" t="n">
        <v>117</v>
      </c>
      <c r="M128" s="178" t="s">
        <v>277</v>
      </c>
      <c r="N128" s="176" t="n">
        <v>233</v>
      </c>
      <c r="O128" s="176" t="s">
        <v>504</v>
      </c>
      <c r="P128" s="176" t="n">
        <v>3700</v>
      </c>
      <c r="Q128" s="176" t="s">
        <v>35</v>
      </c>
      <c r="S128" s="176" t="s">
        <v>488</v>
      </c>
      <c r="U128" s="63"/>
    </row>
    <row r="129" s="182" customFormat="true" ht="45.75" hidden="false" customHeight="true" outlineLevel="0" collapsed="false">
      <c r="A129" s="179" t="n">
        <v>7</v>
      </c>
      <c r="B129" s="180" t="s">
        <v>482</v>
      </c>
      <c r="C129" s="180" t="s">
        <v>483</v>
      </c>
      <c r="D129" s="180" t="s">
        <v>505</v>
      </c>
      <c r="E129" s="180" t="s">
        <v>506</v>
      </c>
      <c r="F129" s="180" t="s">
        <v>507</v>
      </c>
      <c r="G129" s="179" t="s">
        <v>157</v>
      </c>
      <c r="H129" s="179" t="s">
        <v>157</v>
      </c>
      <c r="I129" s="179" t="n">
        <v>2017</v>
      </c>
      <c r="J129" s="179" t="n">
        <v>2018</v>
      </c>
      <c r="K129" s="179" t="n">
        <v>1300</v>
      </c>
      <c r="L129" s="179" t="n">
        <v>217</v>
      </c>
      <c r="M129" s="180" t="s">
        <v>508</v>
      </c>
      <c r="N129" s="179" t="n">
        <v>433</v>
      </c>
      <c r="O129" s="180" t="s">
        <v>504</v>
      </c>
      <c r="P129" s="179" t="n">
        <v>12000</v>
      </c>
      <c r="Q129" s="180" t="s">
        <v>35</v>
      </c>
      <c r="R129" s="181"/>
      <c r="S129" s="180" t="s">
        <v>509</v>
      </c>
      <c r="U129" s="117" t="s">
        <v>88</v>
      </c>
    </row>
    <row r="130" s="182" customFormat="true" ht="41.25" hidden="false" customHeight="true" outlineLevel="0" collapsed="false">
      <c r="A130" s="179" t="n">
        <v>8</v>
      </c>
      <c r="B130" s="180" t="s">
        <v>482</v>
      </c>
      <c r="C130" s="180" t="s">
        <v>483</v>
      </c>
      <c r="D130" s="180" t="s">
        <v>510</v>
      </c>
      <c r="E130" s="180" t="s">
        <v>511</v>
      </c>
      <c r="F130" s="180" t="s">
        <v>512</v>
      </c>
      <c r="G130" s="179" t="s">
        <v>157</v>
      </c>
      <c r="H130" s="179" t="s">
        <v>157</v>
      </c>
      <c r="I130" s="179" t="n">
        <v>2017</v>
      </c>
      <c r="J130" s="179" t="n">
        <v>2018</v>
      </c>
      <c r="K130" s="179" t="n">
        <v>600</v>
      </c>
      <c r="L130" s="179" t="n">
        <v>100</v>
      </c>
      <c r="M130" s="180" t="s">
        <v>513</v>
      </c>
      <c r="N130" s="179" t="n">
        <v>200</v>
      </c>
      <c r="O130" s="180" t="s">
        <v>504</v>
      </c>
      <c r="P130" s="179" t="n">
        <v>4000</v>
      </c>
      <c r="Q130" s="180" t="s">
        <v>35</v>
      </c>
      <c r="R130" s="181"/>
      <c r="S130" s="180" t="s">
        <v>509</v>
      </c>
      <c r="U130" s="117" t="s">
        <v>88</v>
      </c>
    </row>
    <row r="131" s="182" customFormat="true" ht="46.5" hidden="false" customHeight="true" outlineLevel="0" collapsed="false">
      <c r="A131" s="179" t="n">
        <v>9</v>
      </c>
      <c r="B131" s="180" t="s">
        <v>482</v>
      </c>
      <c r="C131" s="180" t="s">
        <v>483</v>
      </c>
      <c r="D131" s="180" t="s">
        <v>514</v>
      </c>
      <c r="E131" s="180" t="s">
        <v>515</v>
      </c>
      <c r="F131" s="180" t="s">
        <v>516</v>
      </c>
      <c r="G131" s="179" t="s">
        <v>157</v>
      </c>
      <c r="H131" s="179" t="s">
        <v>157</v>
      </c>
      <c r="I131" s="179" t="n">
        <v>2017</v>
      </c>
      <c r="J131" s="179" t="n">
        <v>2018</v>
      </c>
      <c r="K131" s="179" t="n">
        <v>1100</v>
      </c>
      <c r="L131" s="179" t="n">
        <v>183</v>
      </c>
      <c r="M131" s="180" t="s">
        <v>517</v>
      </c>
      <c r="N131" s="179" t="n">
        <v>367</v>
      </c>
      <c r="O131" s="180" t="s">
        <v>504</v>
      </c>
      <c r="P131" s="179" t="n">
        <v>3000</v>
      </c>
      <c r="Q131" s="180" t="s">
        <v>35</v>
      </c>
      <c r="R131" s="181"/>
      <c r="S131" s="180" t="s">
        <v>509</v>
      </c>
      <c r="U131" s="117" t="s">
        <v>88</v>
      </c>
    </row>
    <row r="132" s="185" customFormat="true" ht="117" hidden="false" customHeight="true" outlineLevel="0" collapsed="false">
      <c r="A132" s="178" t="n">
        <v>10</v>
      </c>
      <c r="B132" s="178" t="s">
        <v>482</v>
      </c>
      <c r="C132" s="178" t="s">
        <v>518</v>
      </c>
      <c r="D132" s="178" t="s">
        <v>519</v>
      </c>
      <c r="E132" s="178" t="s">
        <v>520</v>
      </c>
      <c r="F132" s="178" t="s">
        <v>521</v>
      </c>
      <c r="G132" s="183" t="n">
        <v>300</v>
      </c>
      <c r="H132" s="178" t="n">
        <v>6.266</v>
      </c>
      <c r="I132" s="178" t="n">
        <v>2018.11</v>
      </c>
      <c r="J132" s="178" t="n">
        <v>2019.12</v>
      </c>
      <c r="K132" s="178" t="n">
        <v>1448</v>
      </c>
      <c r="L132" s="184" t="s">
        <v>157</v>
      </c>
      <c r="M132" s="178" t="s">
        <v>522</v>
      </c>
      <c r="N132" s="184" t="s">
        <v>157</v>
      </c>
      <c r="O132" s="178" t="s">
        <v>487</v>
      </c>
      <c r="P132" s="178" t="n">
        <v>3500</v>
      </c>
      <c r="Q132" s="178" t="s">
        <v>35</v>
      </c>
      <c r="R132" s="8"/>
      <c r="S132" s="178"/>
      <c r="U132" s="117" t="s">
        <v>88</v>
      </c>
    </row>
    <row r="133" s="185" customFormat="true" ht="118.5" hidden="false" customHeight="true" outlineLevel="0" collapsed="false">
      <c r="A133" s="178" t="n">
        <v>11</v>
      </c>
      <c r="B133" s="178" t="s">
        <v>482</v>
      </c>
      <c r="C133" s="178" t="s">
        <v>518</v>
      </c>
      <c r="D133" s="178" t="s">
        <v>523</v>
      </c>
      <c r="E133" s="178" t="s">
        <v>524</v>
      </c>
      <c r="F133" s="178" t="s">
        <v>521</v>
      </c>
      <c r="G133" s="183" t="n">
        <v>300</v>
      </c>
      <c r="H133" s="178" t="n">
        <v>3.243</v>
      </c>
      <c r="I133" s="178" t="n">
        <v>2018.11</v>
      </c>
      <c r="J133" s="178" t="n">
        <v>2019.12</v>
      </c>
      <c r="K133" s="178" t="n">
        <v>922</v>
      </c>
      <c r="L133" s="184" t="s">
        <v>157</v>
      </c>
      <c r="M133" s="178" t="s">
        <v>525</v>
      </c>
      <c r="N133" s="184" t="s">
        <v>157</v>
      </c>
      <c r="O133" s="178" t="s">
        <v>487</v>
      </c>
      <c r="P133" s="178" t="n">
        <v>3500</v>
      </c>
      <c r="Q133" s="178" t="s">
        <v>35</v>
      </c>
      <c r="R133" s="8"/>
      <c r="S133" s="178"/>
      <c r="U133" s="117" t="s">
        <v>88</v>
      </c>
    </row>
    <row r="134" s="185" customFormat="true" ht="120" hidden="false" customHeight="true" outlineLevel="0" collapsed="false">
      <c r="A134" s="178" t="n">
        <v>12</v>
      </c>
      <c r="B134" s="178" t="s">
        <v>482</v>
      </c>
      <c r="C134" s="178" t="s">
        <v>518</v>
      </c>
      <c r="D134" s="178" t="s">
        <v>526</v>
      </c>
      <c r="E134" s="178" t="s">
        <v>527</v>
      </c>
      <c r="F134" s="178" t="s">
        <v>521</v>
      </c>
      <c r="G134" s="178" t="n">
        <v>500</v>
      </c>
      <c r="H134" s="178" t="n">
        <v>3.905</v>
      </c>
      <c r="I134" s="178" t="n">
        <v>2018.11</v>
      </c>
      <c r="J134" s="178" t="n">
        <v>2019.12</v>
      </c>
      <c r="K134" s="178" t="n">
        <v>1035</v>
      </c>
      <c r="L134" s="184" t="s">
        <v>157</v>
      </c>
      <c r="M134" s="178" t="s">
        <v>528</v>
      </c>
      <c r="N134" s="184" t="s">
        <v>157</v>
      </c>
      <c r="O134" s="178" t="s">
        <v>487</v>
      </c>
      <c r="P134" s="178" t="n">
        <v>5000</v>
      </c>
      <c r="Q134" s="178" t="s">
        <v>35</v>
      </c>
      <c r="R134" s="8"/>
      <c r="S134" s="178"/>
      <c r="U134" s="117" t="s">
        <v>88</v>
      </c>
    </row>
    <row r="135" s="8" customFormat="true" ht="60.75" hidden="false" customHeight="true" outlineLevel="0" collapsed="false">
      <c r="A135" s="176" t="n">
        <v>13</v>
      </c>
      <c r="B135" s="176" t="s">
        <v>482</v>
      </c>
      <c r="C135" s="176" t="s">
        <v>518</v>
      </c>
      <c r="D135" s="176" t="s">
        <v>529</v>
      </c>
      <c r="E135" s="176" t="s">
        <v>530</v>
      </c>
      <c r="F135" s="176" t="s">
        <v>521</v>
      </c>
      <c r="G135" s="183" t="n">
        <v>300</v>
      </c>
      <c r="H135" s="176" t="n">
        <v>7.221</v>
      </c>
      <c r="I135" s="176" t="n">
        <v>2019.2</v>
      </c>
      <c r="J135" s="176" t="n">
        <v>2019.12</v>
      </c>
      <c r="K135" s="176" t="n">
        <v>1204</v>
      </c>
      <c r="L135" s="184" t="s">
        <v>157</v>
      </c>
      <c r="M135" s="186" t="s">
        <v>277</v>
      </c>
      <c r="N135" s="184" t="s">
        <v>157</v>
      </c>
      <c r="O135" s="176" t="s">
        <v>487</v>
      </c>
      <c r="P135" s="176" t="n">
        <v>2300</v>
      </c>
      <c r="Q135" s="178" t="s">
        <v>35</v>
      </c>
      <c r="S135" s="176"/>
      <c r="U135" s="63"/>
    </row>
    <row r="136" s="8" customFormat="true" ht="87" hidden="false" customHeight="true" outlineLevel="0" collapsed="false">
      <c r="A136" s="176" t="n">
        <v>14</v>
      </c>
      <c r="B136" s="176" t="s">
        <v>482</v>
      </c>
      <c r="C136" s="176" t="s">
        <v>531</v>
      </c>
      <c r="D136" s="176" t="s">
        <v>532</v>
      </c>
      <c r="E136" s="176" t="s">
        <v>533</v>
      </c>
      <c r="F136" s="176" t="s">
        <v>534</v>
      </c>
      <c r="G136" s="176" t="n">
        <v>250</v>
      </c>
      <c r="H136" s="176" t="n">
        <v>6.5</v>
      </c>
      <c r="I136" s="176" t="n">
        <v>2017.4</v>
      </c>
      <c r="J136" s="176" t="n">
        <v>2018.12</v>
      </c>
      <c r="K136" s="176" t="n">
        <v>1600</v>
      </c>
      <c r="L136" s="176" t="n">
        <v>0</v>
      </c>
      <c r="M136" s="184" t="s">
        <v>535</v>
      </c>
      <c r="N136" s="176" t="n">
        <v>530</v>
      </c>
      <c r="O136" s="175" t="s">
        <v>536</v>
      </c>
      <c r="P136" s="176" t="n">
        <v>6000</v>
      </c>
      <c r="Q136" s="176" t="s">
        <v>537</v>
      </c>
      <c r="S136" s="176" t="s">
        <v>538</v>
      </c>
      <c r="U136" s="63"/>
    </row>
    <row r="137" s="8" customFormat="true" ht="42.75" hidden="false" customHeight="true" outlineLevel="0" collapsed="false">
      <c r="A137" s="176" t="n">
        <v>15</v>
      </c>
      <c r="B137" s="176" t="s">
        <v>482</v>
      </c>
      <c r="C137" s="176" t="s">
        <v>539</v>
      </c>
      <c r="D137" s="176" t="s">
        <v>540</v>
      </c>
      <c r="E137" s="176" t="s">
        <v>541</v>
      </c>
      <c r="F137" s="176" t="s">
        <v>241</v>
      </c>
      <c r="G137" s="176"/>
      <c r="H137" s="176" t="n">
        <v>4</v>
      </c>
      <c r="I137" s="187" t="n">
        <v>43617</v>
      </c>
      <c r="J137" s="187" t="n">
        <v>43770</v>
      </c>
      <c r="K137" s="176" t="n">
        <v>150</v>
      </c>
      <c r="L137" s="176" t="n">
        <v>0</v>
      </c>
      <c r="M137" s="178" t="n">
        <v>0</v>
      </c>
      <c r="N137" s="176" t="n">
        <v>0</v>
      </c>
      <c r="O137" s="176"/>
      <c r="P137" s="176" t="n">
        <v>400</v>
      </c>
      <c r="Q137" s="176" t="s">
        <v>35</v>
      </c>
      <c r="S137" s="176"/>
      <c r="U137" s="63"/>
    </row>
    <row r="138" s="8" customFormat="true" ht="44.25" hidden="false" customHeight="true" outlineLevel="0" collapsed="false">
      <c r="A138" s="176" t="n">
        <v>16</v>
      </c>
      <c r="B138" s="176" t="s">
        <v>482</v>
      </c>
      <c r="C138" s="176" t="s">
        <v>542</v>
      </c>
      <c r="D138" s="188" t="s">
        <v>543</v>
      </c>
      <c r="E138" s="176" t="s">
        <v>544</v>
      </c>
      <c r="F138" s="176" t="s">
        <v>545</v>
      </c>
      <c r="G138" s="176" t="n">
        <v>1500</v>
      </c>
      <c r="H138" s="176" t="n">
        <v>16.524</v>
      </c>
      <c r="I138" s="187" t="n">
        <v>43466</v>
      </c>
      <c r="J138" s="187" t="n">
        <v>43800</v>
      </c>
      <c r="K138" s="176" t="n">
        <v>3980.1</v>
      </c>
      <c r="L138" s="176" t="n">
        <v>0</v>
      </c>
      <c r="M138" s="178" t="n">
        <v>0</v>
      </c>
      <c r="N138" s="176" t="n">
        <v>0</v>
      </c>
      <c r="O138" s="176" t="s">
        <v>504</v>
      </c>
      <c r="P138" s="176" t="n">
        <v>16000</v>
      </c>
      <c r="Q138" s="176" t="s">
        <v>35</v>
      </c>
      <c r="S138" s="176" t="s">
        <v>546</v>
      </c>
      <c r="U138" s="69" t="s">
        <v>88</v>
      </c>
    </row>
    <row r="139" s="8" customFormat="true" ht="52.5" hidden="false" customHeight="true" outlineLevel="0" collapsed="false">
      <c r="A139" s="23" t="n">
        <v>17</v>
      </c>
      <c r="B139" s="176" t="s">
        <v>482</v>
      </c>
      <c r="C139" s="176" t="s">
        <v>542</v>
      </c>
      <c r="D139" s="176" t="s">
        <v>547</v>
      </c>
      <c r="E139" s="176" t="s">
        <v>548</v>
      </c>
      <c r="F139" s="176" t="s">
        <v>545</v>
      </c>
      <c r="G139" s="176" t="n">
        <v>500</v>
      </c>
      <c r="H139" s="176" t="n">
        <v>6.515</v>
      </c>
      <c r="I139" s="187" t="n">
        <v>43466</v>
      </c>
      <c r="J139" s="187" t="n">
        <v>43800</v>
      </c>
      <c r="K139" s="176" t="n">
        <v>1259.44</v>
      </c>
      <c r="L139" s="176" t="n">
        <v>0</v>
      </c>
      <c r="M139" s="184" t="s">
        <v>549</v>
      </c>
      <c r="N139" s="176" t="n">
        <v>0</v>
      </c>
      <c r="O139" s="176" t="s">
        <v>504</v>
      </c>
      <c r="P139" s="176" t="n">
        <v>6000</v>
      </c>
      <c r="Q139" s="176" t="s">
        <v>35</v>
      </c>
      <c r="S139" s="176" t="s">
        <v>546</v>
      </c>
      <c r="U139" s="69" t="s">
        <v>88</v>
      </c>
    </row>
    <row r="140" s="8" customFormat="true" ht="47.25" hidden="false" customHeight="true" outlineLevel="0" collapsed="false">
      <c r="A140" s="23" t="n">
        <v>18</v>
      </c>
      <c r="B140" s="176" t="s">
        <v>482</v>
      </c>
      <c r="C140" s="176" t="s">
        <v>542</v>
      </c>
      <c r="D140" s="176" t="s">
        <v>550</v>
      </c>
      <c r="E140" s="176" t="s">
        <v>551</v>
      </c>
      <c r="F140" s="176" t="s">
        <v>545</v>
      </c>
      <c r="G140" s="176" t="n">
        <v>500</v>
      </c>
      <c r="H140" s="176" t="n">
        <v>7.361</v>
      </c>
      <c r="I140" s="187" t="n">
        <v>43466</v>
      </c>
      <c r="J140" s="187" t="n">
        <v>43800</v>
      </c>
      <c r="K140" s="176" t="n">
        <v>1341.25</v>
      </c>
      <c r="L140" s="176" t="n">
        <v>0</v>
      </c>
      <c r="M140" s="178" t="n">
        <v>0</v>
      </c>
      <c r="N140" s="176" t="n">
        <v>0</v>
      </c>
      <c r="O140" s="176" t="s">
        <v>504</v>
      </c>
      <c r="P140" s="176" t="n">
        <v>4500</v>
      </c>
      <c r="Q140" s="176" t="s">
        <v>35</v>
      </c>
      <c r="S140" s="176" t="s">
        <v>546</v>
      </c>
      <c r="U140" s="69" t="s">
        <v>88</v>
      </c>
    </row>
    <row r="141" s="8" customFormat="true" ht="47.25" hidden="false" customHeight="true" outlineLevel="0" collapsed="false">
      <c r="A141" s="23" t="n">
        <v>19</v>
      </c>
      <c r="B141" s="176" t="s">
        <v>482</v>
      </c>
      <c r="C141" s="176" t="s">
        <v>542</v>
      </c>
      <c r="D141" s="176" t="s">
        <v>552</v>
      </c>
      <c r="E141" s="176" t="s">
        <v>553</v>
      </c>
      <c r="F141" s="176" t="s">
        <v>545</v>
      </c>
      <c r="G141" s="176" t="n">
        <v>1000</v>
      </c>
      <c r="H141" s="176" t="n">
        <v>6.69</v>
      </c>
      <c r="I141" s="187" t="n">
        <v>43466</v>
      </c>
      <c r="J141" s="187" t="n">
        <v>43800</v>
      </c>
      <c r="K141" s="176" t="n">
        <v>2387.87</v>
      </c>
      <c r="L141" s="176" t="n">
        <v>0</v>
      </c>
      <c r="M141" s="178" t="n">
        <v>0</v>
      </c>
      <c r="N141" s="176" t="n">
        <v>0</v>
      </c>
      <c r="O141" s="176" t="s">
        <v>504</v>
      </c>
      <c r="P141" s="176" t="n">
        <v>10000</v>
      </c>
      <c r="Q141" s="176" t="s">
        <v>35</v>
      </c>
      <c r="S141" s="176" t="s">
        <v>546</v>
      </c>
      <c r="U141" s="69" t="s">
        <v>88</v>
      </c>
    </row>
    <row r="142" s="8" customFormat="true" ht="47.25" hidden="false" customHeight="true" outlineLevel="0" collapsed="false">
      <c r="A142" s="176" t="n">
        <v>20</v>
      </c>
      <c r="B142" s="176" t="s">
        <v>482</v>
      </c>
      <c r="C142" s="176" t="s">
        <v>542</v>
      </c>
      <c r="D142" s="176" t="s">
        <v>554</v>
      </c>
      <c r="E142" s="176" t="s">
        <v>555</v>
      </c>
      <c r="F142" s="176" t="s">
        <v>545</v>
      </c>
      <c r="G142" s="176" t="n">
        <v>1000</v>
      </c>
      <c r="H142" s="176" t="n">
        <v>11.774</v>
      </c>
      <c r="I142" s="187" t="n">
        <v>43466</v>
      </c>
      <c r="J142" s="187" t="n">
        <v>43800</v>
      </c>
      <c r="K142" s="176" t="n">
        <v>2373.21</v>
      </c>
      <c r="L142" s="176" t="n">
        <v>0</v>
      </c>
      <c r="M142" s="178" t="n">
        <v>0</v>
      </c>
      <c r="N142" s="176" t="n">
        <v>0</v>
      </c>
      <c r="O142" s="176" t="s">
        <v>504</v>
      </c>
      <c r="P142" s="176" t="n">
        <v>11000</v>
      </c>
      <c r="Q142" s="176" t="s">
        <v>35</v>
      </c>
      <c r="S142" s="176" t="s">
        <v>546</v>
      </c>
      <c r="U142" s="69" t="s">
        <v>88</v>
      </c>
    </row>
    <row r="143" s="8" customFormat="true" ht="47.25" hidden="false" customHeight="true" outlineLevel="0" collapsed="false">
      <c r="A143" s="176" t="n">
        <v>21</v>
      </c>
      <c r="B143" s="176" t="s">
        <v>482</v>
      </c>
      <c r="C143" s="176" t="s">
        <v>542</v>
      </c>
      <c r="D143" s="176" t="s">
        <v>556</v>
      </c>
      <c r="E143" s="176" t="s">
        <v>557</v>
      </c>
      <c r="F143" s="176" t="s">
        <v>545</v>
      </c>
      <c r="G143" s="176" t="n">
        <v>500</v>
      </c>
      <c r="H143" s="176" t="n">
        <v>6.615</v>
      </c>
      <c r="I143" s="187" t="n">
        <v>43466</v>
      </c>
      <c r="J143" s="187" t="n">
        <v>43800</v>
      </c>
      <c r="K143" s="176" t="n">
        <v>1309.09</v>
      </c>
      <c r="L143" s="176" t="n">
        <v>0</v>
      </c>
      <c r="M143" s="178" t="n">
        <v>0</v>
      </c>
      <c r="N143" s="176" t="n">
        <v>0</v>
      </c>
      <c r="O143" s="176" t="s">
        <v>504</v>
      </c>
      <c r="P143" s="176" t="n">
        <v>4000</v>
      </c>
      <c r="Q143" s="176" t="s">
        <v>35</v>
      </c>
      <c r="S143" s="176" t="s">
        <v>546</v>
      </c>
      <c r="U143" s="69" t="s">
        <v>88</v>
      </c>
    </row>
    <row r="144" s="8" customFormat="true" ht="44.25" hidden="false" customHeight="true" outlineLevel="0" collapsed="false">
      <c r="A144" s="176" t="n">
        <v>22</v>
      </c>
      <c r="B144" s="176" t="s">
        <v>482</v>
      </c>
      <c r="C144" s="176" t="s">
        <v>542</v>
      </c>
      <c r="D144" s="176" t="s">
        <v>558</v>
      </c>
      <c r="E144" s="176" t="s">
        <v>559</v>
      </c>
      <c r="F144" s="176" t="s">
        <v>545</v>
      </c>
      <c r="G144" s="176" t="n">
        <v>500</v>
      </c>
      <c r="H144" s="176" t="n">
        <v>7.615</v>
      </c>
      <c r="I144" s="187" t="n">
        <v>43466</v>
      </c>
      <c r="J144" s="187" t="n">
        <v>43800</v>
      </c>
      <c r="K144" s="176" t="n">
        <v>1584.43</v>
      </c>
      <c r="L144" s="176" t="n">
        <v>0</v>
      </c>
      <c r="M144" s="178" t="n">
        <v>0</v>
      </c>
      <c r="N144" s="176" t="n">
        <v>0</v>
      </c>
      <c r="O144" s="176" t="s">
        <v>504</v>
      </c>
      <c r="P144" s="176" t="n">
        <v>5500</v>
      </c>
      <c r="Q144" s="176" t="s">
        <v>35</v>
      </c>
      <c r="S144" s="176" t="s">
        <v>546</v>
      </c>
      <c r="U144" s="69" t="s">
        <v>88</v>
      </c>
    </row>
    <row r="145" s="8" customFormat="true" ht="47.25" hidden="false" customHeight="true" outlineLevel="0" collapsed="false">
      <c r="A145" s="176" t="n">
        <v>23</v>
      </c>
      <c r="B145" s="176" t="s">
        <v>482</v>
      </c>
      <c r="C145" s="176" t="s">
        <v>542</v>
      </c>
      <c r="D145" s="176" t="s">
        <v>560</v>
      </c>
      <c r="E145" s="176" t="s">
        <v>561</v>
      </c>
      <c r="F145" s="176" t="s">
        <v>545</v>
      </c>
      <c r="G145" s="176" t="n">
        <v>500</v>
      </c>
      <c r="H145" s="176" t="n">
        <v>7.5</v>
      </c>
      <c r="I145" s="187" t="n">
        <v>43466</v>
      </c>
      <c r="J145" s="187" t="n">
        <v>43800</v>
      </c>
      <c r="K145" s="176" t="n">
        <v>944.41</v>
      </c>
      <c r="L145" s="176" t="n">
        <v>0</v>
      </c>
      <c r="M145" s="184" t="s">
        <v>562</v>
      </c>
      <c r="N145" s="176" t="n">
        <v>0</v>
      </c>
      <c r="O145" s="176" t="s">
        <v>504</v>
      </c>
      <c r="P145" s="176" t="n">
        <v>3000</v>
      </c>
      <c r="Q145" s="176" t="s">
        <v>35</v>
      </c>
      <c r="S145" s="176" t="s">
        <v>546</v>
      </c>
      <c r="U145" s="69" t="s">
        <v>88</v>
      </c>
    </row>
    <row r="146" s="8" customFormat="true" ht="56.25" hidden="false" customHeight="true" outlineLevel="0" collapsed="false">
      <c r="A146" s="176" t="n">
        <v>24</v>
      </c>
      <c r="B146" s="176" t="s">
        <v>482</v>
      </c>
      <c r="C146" s="176" t="s">
        <v>563</v>
      </c>
      <c r="D146" s="176" t="s">
        <v>564</v>
      </c>
      <c r="E146" s="176" t="s">
        <v>565</v>
      </c>
      <c r="F146" s="176" t="s">
        <v>566</v>
      </c>
      <c r="G146" s="176" t="n">
        <v>300</v>
      </c>
      <c r="H146" s="176" t="n">
        <v>2.5</v>
      </c>
      <c r="I146" s="176" t="n">
        <v>2017.5</v>
      </c>
      <c r="J146" s="176" t="n">
        <v>2018.4</v>
      </c>
      <c r="K146" s="176" t="n">
        <v>705</v>
      </c>
      <c r="L146" s="176" t="s">
        <v>277</v>
      </c>
      <c r="M146" s="178" t="n">
        <v>0</v>
      </c>
      <c r="N146" s="175" t="s">
        <v>567</v>
      </c>
      <c r="O146" s="176" t="s">
        <v>568</v>
      </c>
      <c r="P146" s="176" t="n">
        <v>1570</v>
      </c>
      <c r="Q146" s="176" t="s">
        <v>35</v>
      </c>
      <c r="R146" s="8" t="n">
        <v>1.2</v>
      </c>
      <c r="S146" s="176"/>
      <c r="U146" s="63"/>
    </row>
    <row r="147" s="8" customFormat="true" ht="40.5" hidden="false" customHeight="true" outlineLevel="0" collapsed="false">
      <c r="A147" s="176" t="n">
        <v>25</v>
      </c>
      <c r="B147" s="176" t="s">
        <v>482</v>
      </c>
      <c r="C147" s="176" t="s">
        <v>563</v>
      </c>
      <c r="D147" s="176" t="s">
        <v>569</v>
      </c>
      <c r="E147" s="176" t="s">
        <v>570</v>
      </c>
      <c r="F147" s="176" t="s">
        <v>245</v>
      </c>
      <c r="G147" s="176" t="s">
        <v>571</v>
      </c>
      <c r="H147" s="176" t="n">
        <v>2</v>
      </c>
      <c r="I147" s="176" t="n">
        <v>2018.12</v>
      </c>
      <c r="J147" s="189" t="s">
        <v>572</v>
      </c>
      <c r="K147" s="176" t="n">
        <v>200</v>
      </c>
      <c r="L147" s="176" t="s">
        <v>277</v>
      </c>
      <c r="M147" s="178" t="n">
        <v>0</v>
      </c>
      <c r="N147" s="176" t="n">
        <v>50</v>
      </c>
      <c r="O147" s="176" t="s">
        <v>573</v>
      </c>
      <c r="P147" s="176"/>
      <c r="Q147" s="176" t="s">
        <v>35</v>
      </c>
      <c r="R147" s="8" t="n">
        <v>1.2</v>
      </c>
      <c r="S147" s="176"/>
      <c r="U147" s="63"/>
    </row>
    <row r="148" s="8" customFormat="true" ht="40.5" hidden="false" customHeight="true" outlineLevel="0" collapsed="false">
      <c r="A148" s="176" t="n">
        <v>26</v>
      </c>
      <c r="B148" s="176" t="s">
        <v>482</v>
      </c>
      <c r="C148" s="176" t="s">
        <v>574</v>
      </c>
      <c r="D148" s="176" t="s">
        <v>575</v>
      </c>
      <c r="E148" s="176" t="s">
        <v>576</v>
      </c>
      <c r="F148" s="176" t="s">
        <v>577</v>
      </c>
      <c r="G148" s="176" t="n">
        <v>350</v>
      </c>
      <c r="H148" s="176" t="n">
        <v>11.5</v>
      </c>
      <c r="I148" s="176" t="n">
        <v>2019.1</v>
      </c>
      <c r="J148" s="176" t="n">
        <v>2019.12</v>
      </c>
      <c r="K148" s="176" t="n">
        <v>1136</v>
      </c>
      <c r="L148" s="176" t="n">
        <v>0</v>
      </c>
      <c r="M148" s="178" t="n">
        <v>0</v>
      </c>
      <c r="N148" s="176" t="n">
        <v>0</v>
      </c>
      <c r="O148" s="176" t="s">
        <v>578</v>
      </c>
      <c r="P148" s="176" t="n">
        <v>2500</v>
      </c>
      <c r="Q148" s="176" t="s">
        <v>35</v>
      </c>
      <c r="R148" s="8" t="n">
        <v>1.2</v>
      </c>
      <c r="S148" s="176" t="s">
        <v>546</v>
      </c>
      <c r="U148" s="63"/>
    </row>
    <row r="149" s="8" customFormat="true" ht="40.5" hidden="false" customHeight="true" outlineLevel="0" collapsed="false">
      <c r="A149" s="23" t="n">
        <v>27</v>
      </c>
      <c r="B149" s="176" t="s">
        <v>482</v>
      </c>
      <c r="C149" s="176" t="s">
        <v>574</v>
      </c>
      <c r="D149" s="176" t="s">
        <v>579</v>
      </c>
      <c r="E149" s="176" t="s">
        <v>576</v>
      </c>
      <c r="F149" s="176" t="s">
        <v>580</v>
      </c>
      <c r="G149" s="176" t="n">
        <v>300</v>
      </c>
      <c r="H149" s="176" t="n">
        <v>6</v>
      </c>
      <c r="I149" s="176" t="n">
        <v>2019.1</v>
      </c>
      <c r="J149" s="176" t="n">
        <v>2019.12</v>
      </c>
      <c r="K149" s="176" t="n">
        <v>650</v>
      </c>
      <c r="L149" s="176" t="n">
        <v>0</v>
      </c>
      <c r="M149" s="178" t="n">
        <v>0</v>
      </c>
      <c r="N149" s="176" t="n">
        <v>0</v>
      </c>
      <c r="O149" s="176" t="s">
        <v>581</v>
      </c>
      <c r="P149" s="176" t="n">
        <v>1000</v>
      </c>
      <c r="Q149" s="176" t="s">
        <v>35</v>
      </c>
      <c r="R149" s="8" t="n">
        <v>1.2</v>
      </c>
      <c r="S149" s="176" t="s">
        <v>546</v>
      </c>
      <c r="U149" s="63"/>
    </row>
    <row r="150" s="8" customFormat="true" ht="40.5" hidden="false" customHeight="true" outlineLevel="0" collapsed="false">
      <c r="A150" s="23" t="n">
        <v>28</v>
      </c>
      <c r="B150" s="176" t="s">
        <v>482</v>
      </c>
      <c r="C150" s="176" t="s">
        <v>574</v>
      </c>
      <c r="D150" s="176" t="s">
        <v>582</v>
      </c>
      <c r="E150" s="176" t="s">
        <v>576</v>
      </c>
      <c r="F150" s="176" t="s">
        <v>583</v>
      </c>
      <c r="G150" s="176" t="n">
        <v>600</v>
      </c>
      <c r="H150" s="176" t="n">
        <v>7.8</v>
      </c>
      <c r="I150" s="176" t="n">
        <v>2019.1</v>
      </c>
      <c r="J150" s="176" t="n">
        <v>2019.12</v>
      </c>
      <c r="K150" s="176" t="n">
        <v>1008</v>
      </c>
      <c r="L150" s="176" t="n">
        <v>0</v>
      </c>
      <c r="M150" s="178" t="n">
        <v>0</v>
      </c>
      <c r="N150" s="176" t="n">
        <v>0</v>
      </c>
      <c r="O150" s="176" t="s">
        <v>584</v>
      </c>
      <c r="P150" s="176" t="n">
        <v>3000</v>
      </c>
      <c r="Q150" s="176" t="s">
        <v>35</v>
      </c>
      <c r="R150" s="8" t="n">
        <v>1.2</v>
      </c>
      <c r="S150" s="176" t="s">
        <v>546</v>
      </c>
      <c r="U150" s="69" t="s">
        <v>88</v>
      </c>
    </row>
    <row r="151" s="8" customFormat="true" ht="40.5" hidden="false" customHeight="true" outlineLevel="0" collapsed="false">
      <c r="A151" s="23" t="n">
        <v>29</v>
      </c>
      <c r="B151" s="176" t="s">
        <v>482</v>
      </c>
      <c r="C151" s="176" t="s">
        <v>574</v>
      </c>
      <c r="D151" s="176" t="s">
        <v>585</v>
      </c>
      <c r="E151" s="176" t="s">
        <v>586</v>
      </c>
      <c r="F151" s="176" t="s">
        <v>587</v>
      </c>
      <c r="G151" s="176" t="n">
        <v>0</v>
      </c>
      <c r="H151" s="176" t="n">
        <v>12</v>
      </c>
      <c r="I151" s="176" t="n">
        <v>2019.1</v>
      </c>
      <c r="J151" s="176" t="n">
        <v>2019.12</v>
      </c>
      <c r="K151" s="176" t="n">
        <v>1253</v>
      </c>
      <c r="L151" s="176" t="n">
        <v>0</v>
      </c>
      <c r="M151" s="178" t="n">
        <v>0</v>
      </c>
      <c r="N151" s="176" t="n">
        <v>0</v>
      </c>
      <c r="O151" s="176" t="s">
        <v>578</v>
      </c>
      <c r="P151" s="176" t="n">
        <v>6000</v>
      </c>
      <c r="Q151" s="176" t="s">
        <v>35</v>
      </c>
      <c r="R151" s="8" t="n">
        <v>1.2</v>
      </c>
      <c r="S151" s="176" t="s">
        <v>258</v>
      </c>
      <c r="U151" s="63"/>
    </row>
    <row r="152" s="8" customFormat="true" ht="40.5" hidden="false" customHeight="true" outlineLevel="0" collapsed="false">
      <c r="A152" s="176" t="n">
        <v>30</v>
      </c>
      <c r="B152" s="176" t="s">
        <v>482</v>
      </c>
      <c r="C152" s="176" t="s">
        <v>574</v>
      </c>
      <c r="D152" s="176" t="s">
        <v>588</v>
      </c>
      <c r="E152" s="176" t="s">
        <v>586</v>
      </c>
      <c r="F152" s="176" t="s">
        <v>589</v>
      </c>
      <c r="G152" s="176" t="n">
        <v>0</v>
      </c>
      <c r="H152" s="176" t="n">
        <v>6.3</v>
      </c>
      <c r="I152" s="176" t="n">
        <v>2019.1</v>
      </c>
      <c r="J152" s="176" t="n">
        <v>2019.12</v>
      </c>
      <c r="K152" s="176" t="n">
        <v>450</v>
      </c>
      <c r="L152" s="176" t="n">
        <v>0</v>
      </c>
      <c r="M152" s="178" t="n">
        <v>0</v>
      </c>
      <c r="N152" s="176" t="n">
        <v>0</v>
      </c>
      <c r="O152" s="176" t="s">
        <v>578</v>
      </c>
      <c r="P152" s="176" t="n">
        <v>2000</v>
      </c>
      <c r="Q152" s="176" t="s">
        <v>35</v>
      </c>
      <c r="R152" s="8" t="n">
        <v>1.2</v>
      </c>
      <c r="S152" s="176" t="s">
        <v>258</v>
      </c>
      <c r="U152" s="63"/>
    </row>
    <row r="153" s="8" customFormat="true" ht="40.5" hidden="false" customHeight="true" outlineLevel="0" collapsed="false">
      <c r="A153" s="176" t="n">
        <v>31</v>
      </c>
      <c r="B153" s="176" t="s">
        <v>482</v>
      </c>
      <c r="C153" s="176" t="s">
        <v>574</v>
      </c>
      <c r="D153" s="176" t="s">
        <v>590</v>
      </c>
      <c r="E153" s="176" t="s">
        <v>586</v>
      </c>
      <c r="F153" s="176" t="s">
        <v>591</v>
      </c>
      <c r="G153" s="176" t="n">
        <v>0</v>
      </c>
      <c r="H153" s="176" t="n">
        <v>5</v>
      </c>
      <c r="I153" s="176" t="n">
        <v>2019.1</v>
      </c>
      <c r="J153" s="176" t="n">
        <v>2019.12</v>
      </c>
      <c r="K153" s="176" t="n">
        <v>210</v>
      </c>
      <c r="L153" s="176" t="n">
        <v>0</v>
      </c>
      <c r="M153" s="178" t="n">
        <v>0</v>
      </c>
      <c r="N153" s="176" t="n">
        <v>0</v>
      </c>
      <c r="O153" s="176" t="s">
        <v>578</v>
      </c>
      <c r="P153" s="176" t="n">
        <v>3000</v>
      </c>
      <c r="Q153" s="176" t="s">
        <v>35</v>
      </c>
      <c r="R153" s="8" t="n">
        <v>1.2</v>
      </c>
      <c r="S153" s="176" t="s">
        <v>258</v>
      </c>
      <c r="U153" s="63"/>
    </row>
    <row r="154" s="8" customFormat="true" ht="47.25" hidden="false" customHeight="true" outlineLevel="0" collapsed="false">
      <c r="A154" s="176" t="n">
        <v>32</v>
      </c>
      <c r="B154" s="176" t="s">
        <v>482</v>
      </c>
      <c r="C154" s="176" t="s">
        <v>574</v>
      </c>
      <c r="D154" s="176" t="s">
        <v>592</v>
      </c>
      <c r="E154" s="176" t="s">
        <v>586</v>
      </c>
      <c r="F154" s="176" t="s">
        <v>593</v>
      </c>
      <c r="G154" s="176" t="n">
        <v>0</v>
      </c>
      <c r="H154" s="176" t="n">
        <v>9</v>
      </c>
      <c r="I154" s="176" t="n">
        <v>2019.1</v>
      </c>
      <c r="J154" s="176" t="n">
        <v>2019.12</v>
      </c>
      <c r="K154" s="176" t="n">
        <v>400</v>
      </c>
      <c r="L154" s="176" t="n">
        <v>0</v>
      </c>
      <c r="M154" s="178" t="n">
        <v>0</v>
      </c>
      <c r="N154" s="176" t="n">
        <v>0</v>
      </c>
      <c r="O154" s="176" t="s">
        <v>578</v>
      </c>
      <c r="P154" s="176" t="n">
        <v>2000</v>
      </c>
      <c r="Q154" s="176" t="s">
        <v>35</v>
      </c>
      <c r="R154" s="8" t="n">
        <v>1.2</v>
      </c>
      <c r="S154" s="176" t="s">
        <v>258</v>
      </c>
      <c r="U154" s="63"/>
    </row>
    <row r="155" s="8" customFormat="true" ht="42" hidden="false" customHeight="true" outlineLevel="0" collapsed="false">
      <c r="A155" s="176" t="n">
        <v>33</v>
      </c>
      <c r="B155" s="176" t="s">
        <v>482</v>
      </c>
      <c r="C155" s="176" t="s">
        <v>574</v>
      </c>
      <c r="D155" s="176" t="s">
        <v>594</v>
      </c>
      <c r="E155" s="176" t="s">
        <v>586</v>
      </c>
      <c r="F155" s="176" t="s">
        <v>595</v>
      </c>
      <c r="G155" s="176" t="n">
        <v>0</v>
      </c>
      <c r="H155" s="176" t="n">
        <v>23</v>
      </c>
      <c r="I155" s="176" t="n">
        <v>2019.1</v>
      </c>
      <c r="J155" s="176" t="n">
        <v>2019.12</v>
      </c>
      <c r="K155" s="176" t="n">
        <v>900</v>
      </c>
      <c r="L155" s="176" t="n">
        <v>0</v>
      </c>
      <c r="M155" s="178" t="n">
        <v>0</v>
      </c>
      <c r="N155" s="176" t="n">
        <v>0</v>
      </c>
      <c r="O155" s="176" t="s">
        <v>578</v>
      </c>
      <c r="P155" s="176" t="n">
        <v>15000</v>
      </c>
      <c r="Q155" s="176" t="s">
        <v>35</v>
      </c>
      <c r="R155" s="8" t="n">
        <v>1.2</v>
      </c>
      <c r="S155" s="176" t="s">
        <v>258</v>
      </c>
      <c r="U155" s="63"/>
    </row>
    <row r="156" s="8" customFormat="true" ht="36.75" hidden="false" customHeight="true" outlineLevel="0" collapsed="false">
      <c r="A156" s="176" t="n">
        <v>34</v>
      </c>
      <c r="B156" s="176" t="s">
        <v>482</v>
      </c>
      <c r="C156" s="176" t="s">
        <v>574</v>
      </c>
      <c r="D156" s="176" t="s">
        <v>596</v>
      </c>
      <c r="E156" s="176" t="s">
        <v>586</v>
      </c>
      <c r="F156" s="176" t="s">
        <v>597</v>
      </c>
      <c r="G156" s="176" t="n">
        <v>0</v>
      </c>
      <c r="H156" s="176" t="n">
        <v>8</v>
      </c>
      <c r="I156" s="176" t="n">
        <v>2019.1</v>
      </c>
      <c r="J156" s="176" t="n">
        <v>2019.12</v>
      </c>
      <c r="K156" s="176" t="n">
        <v>330</v>
      </c>
      <c r="L156" s="176" t="n">
        <v>0</v>
      </c>
      <c r="M156" s="178" t="n">
        <v>0</v>
      </c>
      <c r="N156" s="176" t="n">
        <v>0</v>
      </c>
      <c r="O156" s="176" t="s">
        <v>578</v>
      </c>
      <c r="P156" s="176" t="n">
        <v>2500</v>
      </c>
      <c r="Q156" s="176" t="s">
        <v>35</v>
      </c>
      <c r="R156" s="8" t="n">
        <v>1.2</v>
      </c>
      <c r="S156" s="176" t="s">
        <v>258</v>
      </c>
      <c r="U156" s="63"/>
    </row>
    <row r="157" s="8" customFormat="true" ht="40.5" hidden="false" customHeight="true" outlineLevel="0" collapsed="false">
      <c r="A157" s="176" t="n">
        <v>35</v>
      </c>
      <c r="B157" s="176" t="s">
        <v>482</v>
      </c>
      <c r="C157" s="176" t="s">
        <v>574</v>
      </c>
      <c r="D157" s="176" t="s">
        <v>598</v>
      </c>
      <c r="E157" s="176" t="s">
        <v>586</v>
      </c>
      <c r="F157" s="176" t="s">
        <v>599</v>
      </c>
      <c r="G157" s="176" t="n">
        <v>0</v>
      </c>
      <c r="H157" s="176" t="n">
        <v>11.5</v>
      </c>
      <c r="I157" s="176" t="n">
        <v>2019.1</v>
      </c>
      <c r="J157" s="176" t="n">
        <v>2019.12</v>
      </c>
      <c r="K157" s="176" t="n">
        <v>500</v>
      </c>
      <c r="L157" s="176" t="n">
        <v>0</v>
      </c>
      <c r="M157" s="178" t="n">
        <v>0</v>
      </c>
      <c r="N157" s="176" t="n">
        <v>0</v>
      </c>
      <c r="O157" s="176" t="s">
        <v>600</v>
      </c>
      <c r="P157" s="176" t="n">
        <v>2500</v>
      </c>
      <c r="Q157" s="176" t="s">
        <v>35</v>
      </c>
      <c r="R157" s="8" t="n">
        <v>1.2</v>
      </c>
      <c r="S157" s="176" t="s">
        <v>258</v>
      </c>
      <c r="U157" s="63"/>
    </row>
    <row r="158" s="8" customFormat="true" ht="39" hidden="false" customHeight="true" outlineLevel="0" collapsed="false">
      <c r="A158" s="176" t="n">
        <v>36</v>
      </c>
      <c r="B158" s="176" t="s">
        <v>482</v>
      </c>
      <c r="C158" s="176" t="s">
        <v>574</v>
      </c>
      <c r="D158" s="176" t="s">
        <v>601</v>
      </c>
      <c r="E158" s="176" t="s">
        <v>586</v>
      </c>
      <c r="F158" s="176" t="s">
        <v>602</v>
      </c>
      <c r="G158" s="176" t="n">
        <v>0</v>
      </c>
      <c r="H158" s="176" t="n">
        <v>3</v>
      </c>
      <c r="I158" s="176" t="n">
        <v>2019.1</v>
      </c>
      <c r="J158" s="176" t="n">
        <v>2019.12</v>
      </c>
      <c r="K158" s="176" t="n">
        <v>120</v>
      </c>
      <c r="L158" s="176" t="n">
        <v>0</v>
      </c>
      <c r="M158" s="178" t="n">
        <v>0</v>
      </c>
      <c r="N158" s="176" t="n">
        <v>0</v>
      </c>
      <c r="O158" s="176" t="s">
        <v>578</v>
      </c>
      <c r="P158" s="176" t="n">
        <v>2000</v>
      </c>
      <c r="Q158" s="176" t="s">
        <v>35</v>
      </c>
      <c r="R158" s="8" t="n">
        <v>1.2</v>
      </c>
      <c r="S158" s="176" t="s">
        <v>258</v>
      </c>
      <c r="U158" s="63"/>
    </row>
    <row r="159" s="8" customFormat="true" ht="42" hidden="false" customHeight="true" outlineLevel="0" collapsed="false">
      <c r="A159" s="23" t="n">
        <v>37</v>
      </c>
      <c r="B159" s="176" t="s">
        <v>482</v>
      </c>
      <c r="C159" s="176" t="s">
        <v>574</v>
      </c>
      <c r="D159" s="176" t="s">
        <v>603</v>
      </c>
      <c r="E159" s="176" t="s">
        <v>586</v>
      </c>
      <c r="F159" s="176" t="s">
        <v>602</v>
      </c>
      <c r="G159" s="176" t="n">
        <v>0</v>
      </c>
      <c r="H159" s="176" t="n">
        <v>3</v>
      </c>
      <c r="I159" s="176" t="n">
        <v>2019.1</v>
      </c>
      <c r="J159" s="176" t="n">
        <v>2019.12</v>
      </c>
      <c r="K159" s="176" t="n">
        <v>120</v>
      </c>
      <c r="L159" s="176" t="n">
        <v>0</v>
      </c>
      <c r="M159" s="178" t="n">
        <v>0</v>
      </c>
      <c r="N159" s="176" t="n">
        <v>0</v>
      </c>
      <c r="O159" s="176" t="s">
        <v>604</v>
      </c>
      <c r="P159" s="176" t="n">
        <v>12000</v>
      </c>
      <c r="Q159" s="176" t="s">
        <v>35</v>
      </c>
      <c r="R159" s="8" t="n">
        <v>1.2</v>
      </c>
      <c r="S159" s="176" t="s">
        <v>258</v>
      </c>
      <c r="U159" s="63"/>
    </row>
    <row r="160" s="8" customFormat="true" ht="41.25" hidden="false" customHeight="true" outlineLevel="0" collapsed="false">
      <c r="A160" s="23" t="n">
        <v>38</v>
      </c>
      <c r="B160" s="176" t="s">
        <v>482</v>
      </c>
      <c r="C160" s="176" t="s">
        <v>574</v>
      </c>
      <c r="D160" s="26" t="s">
        <v>605</v>
      </c>
      <c r="E160" s="176" t="s">
        <v>586</v>
      </c>
      <c r="F160" s="176" t="s">
        <v>606</v>
      </c>
      <c r="G160" s="176" t="n">
        <v>0</v>
      </c>
      <c r="H160" s="176" t="n">
        <v>5</v>
      </c>
      <c r="I160" s="176" t="n">
        <v>2019.1</v>
      </c>
      <c r="J160" s="176" t="n">
        <v>2019.12</v>
      </c>
      <c r="K160" s="176" t="n">
        <v>210</v>
      </c>
      <c r="L160" s="176" t="n">
        <v>0</v>
      </c>
      <c r="M160" s="178" t="n">
        <v>0</v>
      </c>
      <c r="N160" s="176" t="n">
        <v>0</v>
      </c>
      <c r="O160" s="176" t="s">
        <v>607</v>
      </c>
      <c r="P160" s="176" t="n">
        <v>10000</v>
      </c>
      <c r="Q160" s="176" t="s">
        <v>35</v>
      </c>
      <c r="R160" s="8" t="n">
        <v>1.2</v>
      </c>
      <c r="S160" s="176" t="s">
        <v>258</v>
      </c>
      <c r="U160" s="63"/>
    </row>
    <row r="161" s="8" customFormat="true" ht="38.25" hidden="false" customHeight="true" outlineLevel="0" collapsed="false">
      <c r="A161" s="23" t="n">
        <v>39</v>
      </c>
      <c r="B161" s="176" t="s">
        <v>482</v>
      </c>
      <c r="C161" s="176" t="s">
        <v>574</v>
      </c>
      <c r="D161" s="26" t="s">
        <v>608</v>
      </c>
      <c r="E161" s="176" t="s">
        <v>586</v>
      </c>
      <c r="F161" s="176" t="s">
        <v>606</v>
      </c>
      <c r="G161" s="176" t="n">
        <v>0</v>
      </c>
      <c r="H161" s="176" t="n">
        <v>5</v>
      </c>
      <c r="I161" s="176" t="n">
        <v>2019.1</v>
      </c>
      <c r="J161" s="176" t="n">
        <v>2019.12</v>
      </c>
      <c r="K161" s="176" t="n">
        <v>210</v>
      </c>
      <c r="L161" s="176" t="n">
        <v>0</v>
      </c>
      <c r="M161" s="178" t="n">
        <v>0</v>
      </c>
      <c r="N161" s="176" t="n">
        <v>0</v>
      </c>
      <c r="O161" s="176" t="s">
        <v>578</v>
      </c>
      <c r="P161" s="176" t="n">
        <v>6200</v>
      </c>
      <c r="Q161" s="176" t="s">
        <v>35</v>
      </c>
      <c r="R161" s="8" t="n">
        <v>1.2</v>
      </c>
      <c r="S161" s="176" t="s">
        <v>258</v>
      </c>
      <c r="U161" s="63"/>
    </row>
    <row r="162" s="8" customFormat="true" ht="51.75" hidden="false" customHeight="true" outlineLevel="0" collapsed="false">
      <c r="A162" s="176" t="n">
        <v>40</v>
      </c>
      <c r="B162" s="176" t="s">
        <v>482</v>
      </c>
      <c r="C162" s="176" t="s">
        <v>609</v>
      </c>
      <c r="D162" s="176" t="s">
        <v>610</v>
      </c>
      <c r="E162" s="176" t="s">
        <v>611</v>
      </c>
      <c r="F162" s="176" t="s">
        <v>612</v>
      </c>
      <c r="G162" s="176" t="n">
        <v>0</v>
      </c>
      <c r="H162" s="176" t="n">
        <v>1</v>
      </c>
      <c r="I162" s="175" t="s">
        <v>613</v>
      </c>
      <c r="J162" s="175" t="s">
        <v>613</v>
      </c>
      <c r="K162" s="176" t="n">
        <v>50</v>
      </c>
      <c r="L162" s="176" t="s">
        <v>277</v>
      </c>
      <c r="M162" s="178" t="s">
        <v>277</v>
      </c>
      <c r="N162" s="176" t="n">
        <v>30</v>
      </c>
      <c r="O162" s="176" t="s">
        <v>614</v>
      </c>
      <c r="P162" s="176" t="n">
        <v>1600</v>
      </c>
      <c r="Q162" s="176" t="s">
        <v>35</v>
      </c>
      <c r="R162" s="8" t="n">
        <v>1.2</v>
      </c>
      <c r="S162" s="176"/>
      <c r="U162" s="63"/>
    </row>
    <row r="163" s="8" customFormat="true" ht="48.75" hidden="false" customHeight="true" outlineLevel="0" collapsed="false">
      <c r="A163" s="176" t="n">
        <v>41</v>
      </c>
      <c r="B163" s="176" t="s">
        <v>482</v>
      </c>
      <c r="C163" s="176" t="s">
        <v>615</v>
      </c>
      <c r="D163" s="176" t="s">
        <v>616</v>
      </c>
      <c r="E163" s="176" t="s">
        <v>617</v>
      </c>
      <c r="F163" s="176" t="s">
        <v>618</v>
      </c>
      <c r="G163" s="176" t="n">
        <v>300</v>
      </c>
      <c r="H163" s="176" t="n">
        <v>3</v>
      </c>
      <c r="I163" s="175" t="s">
        <v>613</v>
      </c>
      <c r="J163" s="175" t="s">
        <v>613</v>
      </c>
      <c r="K163" s="176" t="n">
        <v>320</v>
      </c>
      <c r="L163" s="176" t="s">
        <v>277</v>
      </c>
      <c r="M163" s="178" t="n">
        <v>0</v>
      </c>
      <c r="N163" s="176" t="n">
        <v>40</v>
      </c>
      <c r="O163" s="176" t="s">
        <v>504</v>
      </c>
      <c r="P163" s="176" t="n">
        <v>3000</v>
      </c>
      <c r="Q163" s="176" t="s">
        <v>35</v>
      </c>
      <c r="R163" s="8" t="n">
        <v>1.2</v>
      </c>
      <c r="S163" s="176" t="s">
        <v>619</v>
      </c>
      <c r="U163" s="63"/>
    </row>
    <row r="164" s="8" customFormat="true" ht="37.5" hidden="false" customHeight="true" outlineLevel="0" collapsed="false">
      <c r="A164" s="176" t="n">
        <v>42</v>
      </c>
      <c r="B164" s="176" t="s">
        <v>482</v>
      </c>
      <c r="C164" s="176" t="s">
        <v>620</v>
      </c>
      <c r="D164" s="176" t="s">
        <v>621</v>
      </c>
      <c r="E164" s="176" t="s">
        <v>622</v>
      </c>
      <c r="F164" s="176" t="s">
        <v>412</v>
      </c>
      <c r="G164" s="176" t="n">
        <v>350</v>
      </c>
      <c r="H164" s="176" t="n">
        <v>12.6</v>
      </c>
      <c r="I164" s="176" t="n">
        <v>2019</v>
      </c>
      <c r="J164" s="175" t="s">
        <v>623</v>
      </c>
      <c r="K164" s="176" t="n">
        <v>1250</v>
      </c>
      <c r="L164" s="176" t="s">
        <v>277</v>
      </c>
      <c r="M164" s="178" t="s">
        <v>277</v>
      </c>
      <c r="N164" s="176" t="s">
        <v>277</v>
      </c>
      <c r="O164" s="175" t="s">
        <v>624</v>
      </c>
      <c r="P164" s="176" t="n">
        <v>25253</v>
      </c>
      <c r="Q164" s="176" t="s">
        <v>138</v>
      </c>
      <c r="R164" s="8" t="n">
        <v>1.2</v>
      </c>
      <c r="S164" s="176"/>
      <c r="U164" s="63"/>
    </row>
    <row r="165" s="8" customFormat="true" ht="36.75" hidden="false" customHeight="true" outlineLevel="0" collapsed="false">
      <c r="A165" s="176" t="n">
        <v>43</v>
      </c>
      <c r="B165" s="176" t="s">
        <v>482</v>
      </c>
      <c r="C165" s="176" t="s">
        <v>620</v>
      </c>
      <c r="D165" s="176" t="s">
        <v>625</v>
      </c>
      <c r="E165" s="176" t="s">
        <v>626</v>
      </c>
      <c r="F165" s="176" t="s">
        <v>412</v>
      </c>
      <c r="G165" s="176" t="n">
        <v>200</v>
      </c>
      <c r="H165" s="176" t="n">
        <v>6.5</v>
      </c>
      <c r="I165" s="176" t="n">
        <v>2019</v>
      </c>
      <c r="J165" s="175" t="s">
        <v>623</v>
      </c>
      <c r="K165" s="176" t="n">
        <v>960</v>
      </c>
      <c r="L165" s="176" t="s">
        <v>277</v>
      </c>
      <c r="M165" s="178" t="s">
        <v>277</v>
      </c>
      <c r="N165" s="176" t="s">
        <v>277</v>
      </c>
      <c r="O165" s="175" t="s">
        <v>624</v>
      </c>
      <c r="P165" s="176" t="n">
        <v>15155</v>
      </c>
      <c r="Q165" s="176" t="s">
        <v>138</v>
      </c>
      <c r="R165" s="8" t="n">
        <v>1.2</v>
      </c>
      <c r="S165" s="176"/>
      <c r="U165" s="63"/>
    </row>
    <row r="166" s="8" customFormat="true" ht="36.75" hidden="false" customHeight="true" outlineLevel="0" collapsed="false">
      <c r="A166" s="176" t="n">
        <v>44</v>
      </c>
      <c r="B166" s="176" t="s">
        <v>482</v>
      </c>
      <c r="C166" s="176" t="s">
        <v>620</v>
      </c>
      <c r="D166" s="176" t="s">
        <v>627</v>
      </c>
      <c r="E166" s="176" t="s">
        <v>628</v>
      </c>
      <c r="F166" s="176" t="s">
        <v>412</v>
      </c>
      <c r="G166" s="175" t="s">
        <v>157</v>
      </c>
      <c r="H166" s="176" t="n">
        <v>4.5</v>
      </c>
      <c r="I166" s="176" t="n">
        <v>2019</v>
      </c>
      <c r="J166" s="175" t="s">
        <v>623</v>
      </c>
      <c r="K166" s="176" t="n">
        <v>850</v>
      </c>
      <c r="L166" s="176" t="s">
        <v>277</v>
      </c>
      <c r="M166" s="178" t="s">
        <v>277</v>
      </c>
      <c r="N166" s="176" t="s">
        <v>277</v>
      </c>
      <c r="O166" s="175" t="s">
        <v>624</v>
      </c>
      <c r="P166" s="176" t="n">
        <v>14534</v>
      </c>
      <c r="Q166" s="176" t="s">
        <v>138</v>
      </c>
      <c r="R166" s="8" t="n">
        <v>1.2</v>
      </c>
      <c r="S166" s="176"/>
      <c r="U166" s="63"/>
    </row>
    <row r="167" s="185" customFormat="true" ht="59.25" hidden="false" customHeight="true" outlineLevel="0" collapsed="false">
      <c r="A167" s="178" t="n">
        <v>45</v>
      </c>
      <c r="B167" s="178" t="s">
        <v>482</v>
      </c>
      <c r="C167" s="178" t="s">
        <v>629</v>
      </c>
      <c r="D167" s="178" t="s">
        <v>630</v>
      </c>
      <c r="E167" s="178" t="s">
        <v>631</v>
      </c>
      <c r="F167" s="178" t="s">
        <v>632</v>
      </c>
      <c r="G167" s="178" t="s">
        <v>633</v>
      </c>
      <c r="H167" s="178" t="s">
        <v>634</v>
      </c>
      <c r="I167" s="190" t="s">
        <v>635</v>
      </c>
      <c r="J167" s="178" t="n">
        <v>2019.12</v>
      </c>
      <c r="K167" s="178" t="n">
        <v>1451.72</v>
      </c>
      <c r="L167" s="178" t="n">
        <v>0</v>
      </c>
      <c r="M167" s="178" t="s">
        <v>636</v>
      </c>
      <c r="N167" s="178" t="n">
        <v>0</v>
      </c>
      <c r="O167" s="178" t="s">
        <v>637</v>
      </c>
      <c r="P167" s="178" t="s">
        <v>638</v>
      </c>
      <c r="Q167" s="178" t="s">
        <v>35</v>
      </c>
      <c r="R167" s="8" t="n">
        <v>1.2</v>
      </c>
      <c r="S167" s="178"/>
      <c r="U167" s="117" t="s">
        <v>88</v>
      </c>
    </row>
    <row r="168" s="185" customFormat="true" ht="60.75" hidden="false" customHeight="true" outlineLevel="0" collapsed="false">
      <c r="A168" s="178" t="n">
        <v>46</v>
      </c>
      <c r="B168" s="178" t="s">
        <v>482</v>
      </c>
      <c r="C168" s="178" t="s">
        <v>629</v>
      </c>
      <c r="D168" s="178" t="s">
        <v>639</v>
      </c>
      <c r="E168" s="178" t="s">
        <v>640</v>
      </c>
      <c r="F168" s="178" t="s">
        <v>632</v>
      </c>
      <c r="G168" s="178" t="s">
        <v>633</v>
      </c>
      <c r="H168" s="178" t="s">
        <v>641</v>
      </c>
      <c r="I168" s="190" t="s">
        <v>635</v>
      </c>
      <c r="J168" s="178" t="n">
        <v>2019.12</v>
      </c>
      <c r="K168" s="178" t="s">
        <v>642</v>
      </c>
      <c r="L168" s="178" t="n">
        <v>0</v>
      </c>
      <c r="M168" s="178" t="s">
        <v>643</v>
      </c>
      <c r="N168" s="178" t="n">
        <v>400</v>
      </c>
      <c r="O168" s="178" t="s">
        <v>637</v>
      </c>
      <c r="P168" s="178" t="s">
        <v>644</v>
      </c>
      <c r="Q168" s="178" t="s">
        <v>35</v>
      </c>
      <c r="R168" s="8" t="n">
        <v>1.2</v>
      </c>
      <c r="S168" s="178"/>
      <c r="U168" s="117" t="s">
        <v>88</v>
      </c>
    </row>
    <row r="169" s="185" customFormat="true" ht="63" hidden="false" customHeight="true" outlineLevel="0" collapsed="false">
      <c r="A169" s="179" t="n">
        <v>47</v>
      </c>
      <c r="B169" s="178" t="s">
        <v>482</v>
      </c>
      <c r="C169" s="178" t="s">
        <v>629</v>
      </c>
      <c r="D169" s="178" t="s">
        <v>645</v>
      </c>
      <c r="E169" s="178" t="s">
        <v>646</v>
      </c>
      <c r="F169" s="178" t="s">
        <v>647</v>
      </c>
      <c r="G169" s="178" t="n">
        <v>1000</v>
      </c>
      <c r="H169" s="178" t="n">
        <v>1.9</v>
      </c>
      <c r="I169" s="190" t="s">
        <v>635</v>
      </c>
      <c r="J169" s="178" t="n">
        <v>2019.12</v>
      </c>
      <c r="K169" s="178" t="n">
        <v>1100</v>
      </c>
      <c r="L169" s="178" t="n">
        <v>0</v>
      </c>
      <c r="M169" s="178" t="s">
        <v>648</v>
      </c>
      <c r="N169" s="178" t="n">
        <v>180</v>
      </c>
      <c r="O169" s="178" t="s">
        <v>637</v>
      </c>
      <c r="P169" s="178" t="n">
        <v>33000</v>
      </c>
      <c r="Q169" s="178" t="s">
        <v>35</v>
      </c>
      <c r="R169" s="8" t="n">
        <v>1.2</v>
      </c>
      <c r="S169" s="178"/>
      <c r="U169" s="117" t="s">
        <v>88</v>
      </c>
    </row>
    <row r="170" s="8" customFormat="true" ht="36.75" hidden="false" customHeight="true" outlineLevel="0" collapsed="false">
      <c r="A170" s="23" t="n">
        <v>48</v>
      </c>
      <c r="B170" s="176" t="s">
        <v>482</v>
      </c>
      <c r="C170" s="176" t="s">
        <v>629</v>
      </c>
      <c r="D170" s="176" t="s">
        <v>649</v>
      </c>
      <c r="E170" s="176" t="s">
        <v>650</v>
      </c>
      <c r="F170" s="176" t="s">
        <v>651</v>
      </c>
      <c r="G170" s="176" t="n">
        <v>0</v>
      </c>
      <c r="H170" s="176" t="n">
        <v>3</v>
      </c>
      <c r="I170" s="189" t="n">
        <v>2019.3</v>
      </c>
      <c r="J170" s="176" t="n">
        <v>2019.9</v>
      </c>
      <c r="K170" s="176" t="n">
        <v>250</v>
      </c>
      <c r="L170" s="176" t="n">
        <v>0</v>
      </c>
      <c r="M170" s="178" t="n">
        <v>0</v>
      </c>
      <c r="N170" s="176" t="n">
        <v>0</v>
      </c>
      <c r="O170" s="175" t="s">
        <v>157</v>
      </c>
      <c r="P170" s="176" t="n">
        <v>7900</v>
      </c>
      <c r="Q170" s="176" t="s">
        <v>35</v>
      </c>
      <c r="R170" s="8" t="n">
        <v>1.2</v>
      </c>
      <c r="S170" s="176"/>
      <c r="U170" s="63"/>
    </row>
    <row r="171" s="8" customFormat="true" ht="42" hidden="false" customHeight="true" outlineLevel="0" collapsed="false">
      <c r="A171" s="23" t="n">
        <v>49</v>
      </c>
      <c r="B171" s="176" t="s">
        <v>482</v>
      </c>
      <c r="C171" s="176" t="s">
        <v>629</v>
      </c>
      <c r="D171" s="176" t="s">
        <v>652</v>
      </c>
      <c r="E171" s="176" t="s">
        <v>653</v>
      </c>
      <c r="F171" s="176" t="s">
        <v>654</v>
      </c>
      <c r="G171" s="176" t="n">
        <v>0</v>
      </c>
      <c r="H171" s="176" t="n">
        <v>15.7</v>
      </c>
      <c r="I171" s="176" t="n">
        <v>2018.12</v>
      </c>
      <c r="J171" s="176" t="n">
        <v>2019.12</v>
      </c>
      <c r="K171" s="176" t="n">
        <v>2352.65</v>
      </c>
      <c r="L171" s="176" t="n">
        <v>0</v>
      </c>
      <c r="M171" s="178" t="n">
        <v>0</v>
      </c>
      <c r="N171" s="176" t="n">
        <v>0</v>
      </c>
      <c r="O171" s="175" t="s">
        <v>157</v>
      </c>
      <c r="P171" s="176" t="n">
        <v>10975</v>
      </c>
      <c r="Q171" s="176" t="s">
        <v>35</v>
      </c>
      <c r="R171" s="8" t="n">
        <v>1.2</v>
      </c>
      <c r="S171" s="176"/>
      <c r="U171" s="63"/>
    </row>
  </sheetData>
  <mergeCells count="33">
    <mergeCell ref="A1:S1"/>
    <mergeCell ref="A2:S2"/>
    <mergeCell ref="B4:B38"/>
    <mergeCell ref="C4:C5"/>
    <mergeCell ref="D4:D5"/>
    <mergeCell ref="C6:C8"/>
    <mergeCell ref="C9:C17"/>
    <mergeCell ref="D9:D11"/>
    <mergeCell ref="D12:D14"/>
    <mergeCell ref="E12:E14"/>
    <mergeCell ref="P13:P14"/>
    <mergeCell ref="D16:D17"/>
    <mergeCell ref="C18:C20"/>
    <mergeCell ref="D19:D20"/>
    <mergeCell ref="C22:C32"/>
    <mergeCell ref="P25:P27"/>
    <mergeCell ref="S25:S27"/>
    <mergeCell ref="C33:C38"/>
    <mergeCell ref="B39:B48"/>
    <mergeCell ref="D41:D42"/>
    <mergeCell ref="C44:C45"/>
    <mergeCell ref="B49:B70"/>
    <mergeCell ref="C50:C58"/>
    <mergeCell ref="C59:C62"/>
    <mergeCell ref="C63:C64"/>
    <mergeCell ref="C66:C68"/>
    <mergeCell ref="B71:B74"/>
    <mergeCell ref="C72:C73"/>
    <mergeCell ref="B75:B97"/>
    <mergeCell ref="T75:T76"/>
    <mergeCell ref="T88:T96"/>
    <mergeCell ref="B98:B118"/>
    <mergeCell ref="B120:B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true" outlineLevel="0" max="2" min="2" style="8" width="4.12"/>
    <col collapsed="false" customWidth="true" hidden="false" outlineLevel="0" max="3" min="3" style="8" width="4.12"/>
    <col collapsed="false" customWidth="true" hidden="false" outlineLevel="0" max="4" min="4" style="8" width="5.75"/>
    <col collapsed="false" customWidth="true" hidden="false" outlineLevel="0" max="5" min="5" style="8" width="5.62"/>
    <col collapsed="false" customWidth="true" hidden="false" outlineLevel="0" max="6" min="6" style="9" width="16.36"/>
    <col collapsed="false" customWidth="true" hidden="true" outlineLevel="0" max="7" min="7" style="9" width="22.62"/>
    <col collapsed="false" customWidth="true" hidden="false" outlineLevel="0" max="8" min="8" style="8" width="7.99"/>
    <col collapsed="false" customWidth="true" hidden="false" outlineLevel="0" max="9" min="9" style="8" width="7.87"/>
    <col collapsed="false" customWidth="true" hidden="false" outlineLevel="0" max="10" min="10" style="8" width="9.75"/>
    <col collapsed="false" customWidth="true" hidden="false" outlineLevel="0" max="11" min="11" style="8" width="9.99"/>
    <col collapsed="false" customWidth="true" hidden="false" outlineLevel="0" max="12" min="12" style="8" width="9.36"/>
    <col collapsed="false" customWidth="true" hidden="true" outlineLevel="0" max="13" min="13" style="8" width="10.12"/>
    <col collapsed="false" customWidth="false" hidden="false" outlineLevel="0" max="14" min="14" style="8" width="8.99"/>
    <col collapsed="false" customWidth="true" hidden="true" outlineLevel="0" max="15" min="15" style="8" width="8.62"/>
    <col collapsed="false" customWidth="true" hidden="true" outlineLevel="0" max="16" min="16" style="8" width="8.25"/>
    <col collapsed="false" customWidth="true" hidden="true" outlineLevel="0" max="17" min="17" style="8" width="7.99"/>
    <col collapsed="false" customWidth="true" hidden="false" outlineLevel="0" max="19" min="18" style="8" width="9.25"/>
    <col collapsed="false" customWidth="true" hidden="false" outlineLevel="0" max="20" min="20" style="8" width="10.25"/>
    <col collapsed="false" customWidth="false" hidden="true" outlineLevel="0" max="21" min="21" style="8" width="8.99"/>
    <col collapsed="false" customWidth="true" hidden="false" outlineLevel="0" max="22" min="22" style="10" width="8.91"/>
    <col collapsed="false" customWidth="false" hidden="true" outlineLevel="0" max="23" min="23" style="8" width="8.99"/>
    <col collapsed="false" customWidth="false" hidden="false" outlineLevel="0" max="257" min="24" style="8" width="8.99"/>
  </cols>
  <sheetData>
    <row r="1" s="8" customFormat="true" ht="18.75" hidden="false" customHeight="true" outlineLevel="0" collapsed="false">
      <c r="A1" s="191" t="s">
        <v>65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V1" s="10"/>
    </row>
    <row r="2" s="8" customFormat="true" ht="24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8" customFormat="true" ht="71.25" hidden="false" customHeight="true" outlineLevel="0" collapsed="false">
      <c r="A3" s="13" t="s">
        <v>3</v>
      </c>
      <c r="B3" s="13" t="s">
        <v>3</v>
      </c>
      <c r="C3" s="13"/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3" t="s">
        <v>18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3" t="s">
        <v>24</v>
      </c>
      <c r="Q3" s="13" t="s">
        <v>25</v>
      </c>
      <c r="R3" s="13" t="s">
        <v>26</v>
      </c>
      <c r="S3" s="13" t="s">
        <v>27</v>
      </c>
      <c r="T3" s="13" t="s">
        <v>9</v>
      </c>
      <c r="U3" s="143"/>
      <c r="V3" s="15" t="s">
        <v>28</v>
      </c>
    </row>
    <row r="4" s="25" customFormat="true" ht="42" hidden="false" customHeight="true" outlineLevel="0" collapsed="false">
      <c r="A4" s="16" t="n">
        <v>1</v>
      </c>
      <c r="B4" s="16" t="n">
        <v>2</v>
      </c>
      <c r="C4" s="17" t="s">
        <v>656</v>
      </c>
      <c r="D4" s="17" t="s">
        <v>30</v>
      </c>
      <c r="E4" s="17" t="s">
        <v>31</v>
      </c>
      <c r="F4" s="18" t="s">
        <v>37</v>
      </c>
      <c r="G4" s="18" t="s">
        <v>38</v>
      </c>
      <c r="H4" s="16" t="s">
        <v>34</v>
      </c>
      <c r="I4" s="16" t="n">
        <v>9.3</v>
      </c>
      <c r="J4" s="16" t="n">
        <v>2018.12</v>
      </c>
      <c r="K4" s="16" t="n">
        <v>2019.12</v>
      </c>
      <c r="L4" s="16" t="n">
        <v>5665</v>
      </c>
      <c r="M4" s="19" t="n">
        <v>0</v>
      </c>
      <c r="N4" s="19" t="n">
        <v>0</v>
      </c>
      <c r="O4" s="16" t="n">
        <v>5665</v>
      </c>
      <c r="P4" s="16" t="s">
        <v>34</v>
      </c>
      <c r="Q4" s="16" t="n">
        <v>26898</v>
      </c>
      <c r="R4" s="17" t="s">
        <v>35</v>
      </c>
      <c r="S4" s="16"/>
      <c r="T4" s="17" t="s">
        <v>39</v>
      </c>
      <c r="U4" s="49" t="s">
        <v>40</v>
      </c>
      <c r="V4" s="26" t="s">
        <v>39</v>
      </c>
    </row>
    <row r="5" s="25" customFormat="true" ht="72" hidden="false" customHeight="false" outlineLevel="0" collapsed="false">
      <c r="A5" s="16" t="n">
        <v>2</v>
      </c>
      <c r="B5" s="16" t="n">
        <v>3</v>
      </c>
      <c r="C5" s="17"/>
      <c r="D5" s="17" t="s">
        <v>41</v>
      </c>
      <c r="E5" s="17" t="s">
        <v>42</v>
      </c>
      <c r="F5" s="18" t="s">
        <v>43</v>
      </c>
      <c r="G5" s="18" t="s">
        <v>44</v>
      </c>
      <c r="H5" s="16" t="s">
        <v>34</v>
      </c>
      <c r="I5" s="16" t="n">
        <v>55</v>
      </c>
      <c r="J5" s="16" t="n">
        <v>2018.9</v>
      </c>
      <c r="K5" s="16" t="n">
        <v>2019.6</v>
      </c>
      <c r="L5" s="16" t="n">
        <v>8000</v>
      </c>
      <c r="M5" s="19" t="n">
        <v>0</v>
      </c>
      <c r="N5" s="19" t="n">
        <v>0</v>
      </c>
      <c r="O5" s="16" t="n">
        <v>8000</v>
      </c>
      <c r="P5" s="16" t="s">
        <v>34</v>
      </c>
      <c r="Q5" s="16" t="n">
        <v>38700</v>
      </c>
      <c r="R5" s="17" t="s">
        <v>35</v>
      </c>
      <c r="S5" s="16"/>
      <c r="T5" s="17" t="s">
        <v>39</v>
      </c>
      <c r="U5" s="49" t="s">
        <v>40</v>
      </c>
      <c r="V5" s="26" t="s">
        <v>39</v>
      </c>
      <c r="W5" s="28" t="s">
        <v>45</v>
      </c>
    </row>
    <row r="6" s="25" customFormat="true" ht="36" hidden="false" customHeight="false" outlineLevel="0" collapsed="false">
      <c r="A6" s="16" t="n">
        <v>3</v>
      </c>
      <c r="B6" s="16" t="n">
        <v>9</v>
      </c>
      <c r="C6" s="17"/>
      <c r="D6" s="16"/>
      <c r="E6" s="17" t="s">
        <v>61</v>
      </c>
      <c r="F6" s="18" t="s">
        <v>62</v>
      </c>
      <c r="G6" s="30" t="s">
        <v>63</v>
      </c>
      <c r="H6" s="19" t="n">
        <v>2000</v>
      </c>
      <c r="I6" s="19" t="n">
        <v>0</v>
      </c>
      <c r="J6" s="19" t="n">
        <v>2019.1</v>
      </c>
      <c r="K6" s="32" t="n">
        <v>2020.6</v>
      </c>
      <c r="L6" s="19" t="n">
        <v>2000</v>
      </c>
      <c r="M6" s="19" t="n">
        <v>0</v>
      </c>
      <c r="N6" s="19" t="n">
        <v>0</v>
      </c>
      <c r="O6" s="19" t="n">
        <v>2000</v>
      </c>
      <c r="P6" s="19" t="s">
        <v>64</v>
      </c>
      <c r="Q6" s="19" t="n">
        <v>15000</v>
      </c>
      <c r="R6" s="31" t="s">
        <v>35</v>
      </c>
      <c r="S6" s="19"/>
      <c r="T6" s="16" t="s">
        <v>65</v>
      </c>
      <c r="U6" s="49"/>
      <c r="V6" s="26" t="s">
        <v>66</v>
      </c>
    </row>
    <row r="7" s="25" customFormat="true" ht="63" hidden="false" customHeight="true" outlineLevel="0" collapsed="false">
      <c r="A7" s="16" t="n">
        <v>4</v>
      </c>
      <c r="B7" s="16" t="n">
        <v>15</v>
      </c>
      <c r="C7" s="17"/>
      <c r="D7" s="17" t="s">
        <v>78</v>
      </c>
      <c r="E7" s="17" t="s">
        <v>79</v>
      </c>
      <c r="F7" s="18" t="s">
        <v>80</v>
      </c>
      <c r="G7" s="34" t="s">
        <v>81</v>
      </c>
      <c r="H7" s="16" t="s">
        <v>34</v>
      </c>
      <c r="I7" s="16" t="n">
        <v>7.4</v>
      </c>
      <c r="J7" s="16" t="n">
        <v>2018.12</v>
      </c>
      <c r="K7" s="35" t="n">
        <v>2020.12</v>
      </c>
      <c r="L7" s="16" t="n">
        <v>3400</v>
      </c>
      <c r="M7" s="16" t="n">
        <v>0</v>
      </c>
      <c r="N7" s="17" t="s">
        <v>82</v>
      </c>
      <c r="O7" s="16" t="n">
        <v>2962.27</v>
      </c>
      <c r="P7" s="16" t="s">
        <v>34</v>
      </c>
      <c r="Q7" s="16" t="n">
        <v>21803</v>
      </c>
      <c r="R7" s="17" t="s">
        <v>35</v>
      </c>
      <c r="S7" s="16"/>
      <c r="T7" s="31" t="s">
        <v>36</v>
      </c>
      <c r="U7" s="49" t="s">
        <v>40</v>
      </c>
      <c r="V7" s="26" t="s">
        <v>66</v>
      </c>
      <c r="W7" s="28" t="s">
        <v>45</v>
      </c>
    </row>
    <row r="8" s="25" customFormat="true" ht="71" hidden="false" customHeight="true" outlineLevel="0" collapsed="false">
      <c r="A8" s="16" t="n">
        <v>5</v>
      </c>
      <c r="B8" s="16" t="n">
        <v>16</v>
      </c>
      <c r="C8" s="17"/>
      <c r="D8" s="17"/>
      <c r="E8" s="17" t="s">
        <v>83</v>
      </c>
      <c r="F8" s="36" t="s">
        <v>84</v>
      </c>
      <c r="G8" s="36" t="s">
        <v>85</v>
      </c>
      <c r="H8" s="37" t="s">
        <v>34</v>
      </c>
      <c r="I8" s="38" t="n">
        <v>6.8</v>
      </c>
      <c r="J8" s="38" t="n">
        <v>2017.2</v>
      </c>
      <c r="K8" s="38" t="n">
        <v>2019.12</v>
      </c>
      <c r="L8" s="38" t="n">
        <v>12300</v>
      </c>
      <c r="M8" s="38" t="n">
        <v>0</v>
      </c>
      <c r="N8" s="37" t="s">
        <v>86</v>
      </c>
      <c r="O8" s="38" t="n">
        <v>8749.545</v>
      </c>
      <c r="P8" s="37" t="s">
        <v>34</v>
      </c>
      <c r="Q8" s="38" t="n">
        <v>27311</v>
      </c>
      <c r="R8" s="38" t="s">
        <v>35</v>
      </c>
      <c r="S8" s="38"/>
      <c r="T8" s="39" t="s">
        <v>87</v>
      </c>
      <c r="U8" s="49"/>
      <c r="V8" s="26" t="s">
        <v>88</v>
      </c>
      <c r="W8" s="28" t="s">
        <v>45</v>
      </c>
    </row>
    <row r="9" s="25" customFormat="true" ht="39" hidden="false" customHeight="true" outlineLevel="0" collapsed="false">
      <c r="A9" s="16" t="n">
        <v>6</v>
      </c>
      <c r="B9" s="16" t="n">
        <v>17</v>
      </c>
      <c r="C9" s="17"/>
      <c r="D9" s="17"/>
      <c r="E9" s="17"/>
      <c r="F9" s="18" t="s">
        <v>89</v>
      </c>
      <c r="G9" s="18" t="s">
        <v>90</v>
      </c>
      <c r="H9" s="16" t="s">
        <v>34</v>
      </c>
      <c r="I9" s="16" t="n">
        <v>43</v>
      </c>
      <c r="J9" s="16" t="n">
        <v>2018.12</v>
      </c>
      <c r="K9" s="35" t="n">
        <v>2020.12</v>
      </c>
      <c r="L9" s="16" t="n">
        <v>7000</v>
      </c>
      <c r="M9" s="19" t="n">
        <v>0</v>
      </c>
      <c r="N9" s="19" t="n">
        <v>0</v>
      </c>
      <c r="O9" s="19" t="n">
        <v>7000</v>
      </c>
      <c r="P9" s="16" t="s">
        <v>34</v>
      </c>
      <c r="Q9" s="16" t="n">
        <v>21848</v>
      </c>
      <c r="R9" s="17" t="s">
        <v>35</v>
      </c>
      <c r="S9" s="16"/>
      <c r="T9" s="31" t="s">
        <v>36</v>
      </c>
      <c r="U9" s="49" t="s">
        <v>40</v>
      </c>
      <c r="V9" s="26" t="s">
        <v>66</v>
      </c>
      <c r="W9" s="28" t="s">
        <v>45</v>
      </c>
    </row>
    <row r="10" s="25" customFormat="true" ht="24" hidden="false" customHeight="false" outlineLevel="0" collapsed="false">
      <c r="A10" s="16" t="n">
        <v>7</v>
      </c>
      <c r="B10" s="16" t="n">
        <v>18</v>
      </c>
      <c r="C10" s="17"/>
      <c r="D10" s="17" t="s">
        <v>91</v>
      </c>
      <c r="E10" s="17" t="s">
        <v>92</v>
      </c>
      <c r="F10" s="18" t="s">
        <v>93</v>
      </c>
      <c r="G10" s="18" t="s">
        <v>94</v>
      </c>
      <c r="H10" s="16" t="s">
        <v>34</v>
      </c>
      <c r="I10" s="16" t="n">
        <v>3</v>
      </c>
      <c r="J10" s="16" t="n">
        <v>2019.5</v>
      </c>
      <c r="K10" s="16" t="n">
        <v>2019.12</v>
      </c>
      <c r="L10" s="16" t="n">
        <v>300</v>
      </c>
      <c r="M10" s="19" t="n">
        <v>0</v>
      </c>
      <c r="N10" s="19" t="n">
        <v>0</v>
      </c>
      <c r="O10" s="19" t="n">
        <v>300</v>
      </c>
      <c r="P10" s="16" t="s">
        <v>34</v>
      </c>
      <c r="Q10" s="16" t="n">
        <v>6000</v>
      </c>
      <c r="R10" s="17" t="s">
        <v>35</v>
      </c>
      <c r="S10" s="16"/>
      <c r="T10" s="17" t="s">
        <v>39</v>
      </c>
      <c r="U10" s="49" t="s">
        <v>40</v>
      </c>
      <c r="V10" s="26" t="s">
        <v>39</v>
      </c>
    </row>
    <row r="11" s="25" customFormat="true" ht="24" hidden="false" customHeight="false" outlineLevel="0" collapsed="false">
      <c r="A11" s="16" t="n">
        <v>8</v>
      </c>
      <c r="B11" s="16" t="n">
        <v>31</v>
      </c>
      <c r="C11" s="17"/>
      <c r="D11" s="192"/>
      <c r="E11" s="17" t="s">
        <v>141</v>
      </c>
      <c r="F11" s="18" t="s">
        <v>142</v>
      </c>
      <c r="G11" s="56" t="s">
        <v>143</v>
      </c>
      <c r="H11" s="16" t="n">
        <v>5</v>
      </c>
      <c r="I11" s="16" t="n">
        <v>0.3</v>
      </c>
      <c r="J11" s="16" t="n">
        <v>2019.3</v>
      </c>
      <c r="K11" s="16" t="n">
        <v>2019.12</v>
      </c>
      <c r="L11" s="35" t="n">
        <v>30</v>
      </c>
      <c r="M11" s="35" t="n">
        <v>30</v>
      </c>
      <c r="N11" s="16" t="n">
        <v>0</v>
      </c>
      <c r="O11" s="16" t="n">
        <v>0</v>
      </c>
      <c r="P11" s="17" t="s">
        <v>144</v>
      </c>
      <c r="Q11" s="16" t="n">
        <v>80</v>
      </c>
      <c r="R11" s="17" t="s">
        <v>35</v>
      </c>
      <c r="S11" s="54" t="n">
        <v>1.2</v>
      </c>
      <c r="T11" s="17" t="s">
        <v>39</v>
      </c>
      <c r="U11" s="49" t="s">
        <v>40</v>
      </c>
      <c r="V11" s="57" t="s">
        <v>39</v>
      </c>
      <c r="W11" s="28" t="s">
        <v>45</v>
      </c>
    </row>
    <row r="12" s="25" customFormat="true" ht="24" hidden="false" customHeight="false" outlineLevel="0" collapsed="false">
      <c r="A12" s="16" t="n">
        <v>9</v>
      </c>
      <c r="B12" s="16" t="n">
        <v>32</v>
      </c>
      <c r="C12" s="17"/>
      <c r="D12" s="192"/>
      <c r="E12" s="17" t="s">
        <v>145</v>
      </c>
      <c r="F12" s="18" t="s">
        <v>146</v>
      </c>
      <c r="G12" s="56" t="s">
        <v>143</v>
      </c>
      <c r="H12" s="16" t="n">
        <v>5</v>
      </c>
      <c r="I12" s="16" t="n">
        <v>0.5</v>
      </c>
      <c r="J12" s="16" t="n">
        <v>2019.3</v>
      </c>
      <c r="K12" s="16" t="n">
        <v>2019.12</v>
      </c>
      <c r="L12" s="35" t="n">
        <v>60</v>
      </c>
      <c r="M12" s="35" t="n">
        <v>60</v>
      </c>
      <c r="N12" s="16" t="n">
        <v>0</v>
      </c>
      <c r="O12" s="16" t="n">
        <v>0</v>
      </c>
      <c r="P12" s="17" t="s">
        <v>144</v>
      </c>
      <c r="Q12" s="16" t="n">
        <v>76</v>
      </c>
      <c r="R12" s="17" t="s">
        <v>35</v>
      </c>
      <c r="S12" s="54" t="n">
        <v>1.2</v>
      </c>
      <c r="T12" s="17" t="s">
        <v>39</v>
      </c>
      <c r="U12" s="49" t="s">
        <v>40</v>
      </c>
      <c r="V12" s="57" t="s">
        <v>39</v>
      </c>
      <c r="W12" s="28" t="s">
        <v>45</v>
      </c>
    </row>
    <row r="13" s="25" customFormat="true" ht="24" hidden="false" customHeight="false" outlineLevel="0" collapsed="false">
      <c r="A13" s="16" t="n">
        <v>10</v>
      </c>
      <c r="B13" s="16" t="n">
        <v>33</v>
      </c>
      <c r="C13" s="17"/>
      <c r="D13" s="192"/>
      <c r="E13" s="17" t="s">
        <v>147</v>
      </c>
      <c r="F13" s="18" t="s">
        <v>148</v>
      </c>
      <c r="G13" s="56" t="s">
        <v>143</v>
      </c>
      <c r="H13" s="16" t="n">
        <v>5</v>
      </c>
      <c r="I13" s="16" t="n">
        <v>0.3</v>
      </c>
      <c r="J13" s="16" t="n">
        <v>2019.3</v>
      </c>
      <c r="K13" s="16" t="n">
        <v>2019.12</v>
      </c>
      <c r="L13" s="35" t="n">
        <v>30</v>
      </c>
      <c r="M13" s="35" t="n">
        <v>30</v>
      </c>
      <c r="N13" s="16" t="n">
        <v>0</v>
      </c>
      <c r="O13" s="16" t="n">
        <v>0</v>
      </c>
      <c r="P13" s="17" t="s">
        <v>144</v>
      </c>
      <c r="Q13" s="16" t="n">
        <v>80</v>
      </c>
      <c r="R13" s="17" t="s">
        <v>35</v>
      </c>
      <c r="S13" s="54" t="n">
        <v>1.2</v>
      </c>
      <c r="T13" s="17" t="s">
        <v>39</v>
      </c>
      <c r="U13" s="49" t="s">
        <v>40</v>
      </c>
      <c r="V13" s="57" t="s">
        <v>39</v>
      </c>
      <c r="W13" s="28" t="s">
        <v>45</v>
      </c>
    </row>
    <row r="14" s="25" customFormat="true" ht="24" hidden="false" customHeight="false" outlineLevel="0" collapsed="false">
      <c r="A14" s="16" t="n">
        <v>11</v>
      </c>
      <c r="B14" s="16" t="n">
        <v>34</v>
      </c>
      <c r="C14" s="17"/>
      <c r="D14" s="192"/>
      <c r="E14" s="17" t="s">
        <v>147</v>
      </c>
      <c r="F14" s="18" t="s">
        <v>149</v>
      </c>
      <c r="G14" s="56" t="s">
        <v>143</v>
      </c>
      <c r="H14" s="16" t="n">
        <v>5</v>
      </c>
      <c r="I14" s="16" t="n">
        <v>0.25</v>
      </c>
      <c r="J14" s="16" t="n">
        <v>2019.3</v>
      </c>
      <c r="K14" s="16" t="n">
        <v>2019.12</v>
      </c>
      <c r="L14" s="35" t="n">
        <v>30</v>
      </c>
      <c r="M14" s="35" t="n">
        <v>30</v>
      </c>
      <c r="N14" s="16" t="n">
        <v>0</v>
      </c>
      <c r="O14" s="16" t="n">
        <v>0</v>
      </c>
      <c r="P14" s="17" t="s">
        <v>144</v>
      </c>
      <c r="Q14" s="16" t="n">
        <v>78</v>
      </c>
      <c r="R14" s="17" t="s">
        <v>35</v>
      </c>
      <c r="S14" s="54" t="n">
        <v>1.2</v>
      </c>
      <c r="T14" s="17" t="s">
        <v>39</v>
      </c>
      <c r="U14" s="49" t="s">
        <v>40</v>
      </c>
      <c r="V14" s="57" t="s">
        <v>39</v>
      </c>
      <c r="W14" s="28" t="s">
        <v>45</v>
      </c>
    </row>
    <row r="15" s="25" customFormat="true" ht="24" hidden="false" customHeight="false" outlineLevel="0" collapsed="false">
      <c r="A15" s="16" t="n">
        <v>12</v>
      </c>
      <c r="B15" s="16" t="n">
        <v>35</v>
      </c>
      <c r="C15" s="17"/>
      <c r="D15" s="192"/>
      <c r="E15" s="17" t="s">
        <v>150</v>
      </c>
      <c r="F15" s="18" t="s">
        <v>151</v>
      </c>
      <c r="G15" s="56" t="s">
        <v>143</v>
      </c>
      <c r="H15" s="16" t="n">
        <v>5</v>
      </c>
      <c r="I15" s="16" t="n">
        <v>0.3</v>
      </c>
      <c r="J15" s="16" t="n">
        <v>2019.3</v>
      </c>
      <c r="K15" s="16" t="n">
        <v>2019.12</v>
      </c>
      <c r="L15" s="35" t="n">
        <v>30</v>
      </c>
      <c r="M15" s="35" t="n">
        <v>30</v>
      </c>
      <c r="N15" s="16" t="n">
        <v>0</v>
      </c>
      <c r="O15" s="16" t="n">
        <v>0</v>
      </c>
      <c r="P15" s="17" t="s">
        <v>144</v>
      </c>
      <c r="Q15" s="16" t="n">
        <v>80</v>
      </c>
      <c r="R15" s="17" t="s">
        <v>35</v>
      </c>
      <c r="S15" s="54" t="n">
        <v>1.2</v>
      </c>
      <c r="T15" s="17" t="s">
        <v>39</v>
      </c>
      <c r="U15" s="49" t="s">
        <v>40</v>
      </c>
      <c r="V15" s="57" t="s">
        <v>39</v>
      </c>
      <c r="W15" s="28" t="s">
        <v>45</v>
      </c>
    </row>
    <row r="16" s="8" customFormat="true" ht="117" hidden="false" customHeight="true" outlineLevel="0" collapsed="false">
      <c r="A16" s="16" t="n">
        <v>13</v>
      </c>
      <c r="B16" s="16" t="n">
        <v>37</v>
      </c>
      <c r="C16" s="16"/>
      <c r="D16" s="38" t="s">
        <v>160</v>
      </c>
      <c r="E16" s="64" t="s">
        <v>161</v>
      </c>
      <c r="F16" s="65" t="s">
        <v>162</v>
      </c>
      <c r="G16" s="66" t="s">
        <v>163</v>
      </c>
      <c r="H16" s="67" t="s">
        <v>157</v>
      </c>
      <c r="I16" s="64" t="n">
        <v>7.2</v>
      </c>
      <c r="J16" s="68" t="n">
        <v>42795</v>
      </c>
      <c r="K16" s="68" t="n">
        <v>43800</v>
      </c>
      <c r="L16" s="64" t="n">
        <v>3000</v>
      </c>
      <c r="M16" s="67" t="s">
        <v>157</v>
      </c>
      <c r="N16" s="64" t="n">
        <v>197.4</v>
      </c>
      <c r="O16" s="64" t="n">
        <v>3000</v>
      </c>
      <c r="P16" s="38" t="s">
        <v>164</v>
      </c>
      <c r="Q16" s="38" t="n">
        <v>12000</v>
      </c>
      <c r="R16" s="38" t="s">
        <v>35</v>
      </c>
      <c r="S16" s="38"/>
      <c r="T16" s="36" t="s">
        <v>657</v>
      </c>
      <c r="U16" s="193" t="s">
        <v>166</v>
      </c>
      <c r="V16" s="69" t="s">
        <v>88</v>
      </c>
    </row>
    <row r="17" s="8" customFormat="true" ht="49" hidden="false" customHeight="true" outlineLevel="0" collapsed="false">
      <c r="A17" s="16" t="n">
        <v>14</v>
      </c>
      <c r="B17" s="16" t="n">
        <v>38</v>
      </c>
      <c r="C17" s="16"/>
      <c r="D17" s="17" t="s">
        <v>160</v>
      </c>
      <c r="E17" s="70" t="s">
        <v>167</v>
      </c>
      <c r="F17" s="65" t="s">
        <v>168</v>
      </c>
      <c r="G17" s="64" t="s">
        <v>169</v>
      </c>
      <c r="H17" s="67" t="s">
        <v>157</v>
      </c>
      <c r="I17" s="71" t="n">
        <v>5.3</v>
      </c>
      <c r="J17" s="68" t="n">
        <v>42979</v>
      </c>
      <c r="K17" s="68" t="n">
        <v>43800</v>
      </c>
      <c r="L17" s="64" t="n">
        <v>1270</v>
      </c>
      <c r="M17" s="67" t="s">
        <v>157</v>
      </c>
      <c r="N17" s="64" t="n">
        <v>213.4</v>
      </c>
      <c r="O17" s="64" t="n">
        <v>1270</v>
      </c>
      <c r="P17" s="38" t="s">
        <v>164</v>
      </c>
      <c r="Q17" s="38" t="n">
        <v>15000</v>
      </c>
      <c r="R17" s="38" t="s">
        <v>35</v>
      </c>
      <c r="S17" s="38"/>
      <c r="T17" s="72" t="s">
        <v>170</v>
      </c>
      <c r="U17" s="194" t="s">
        <v>171</v>
      </c>
      <c r="V17" s="69" t="s">
        <v>88</v>
      </c>
    </row>
    <row r="18" s="8" customFormat="true" ht="49" hidden="false" customHeight="true" outlineLevel="0" collapsed="false">
      <c r="A18" s="16" t="n">
        <v>15</v>
      </c>
      <c r="B18" s="16" t="n">
        <v>39</v>
      </c>
      <c r="C18" s="16"/>
      <c r="D18" s="17" t="s">
        <v>160</v>
      </c>
      <c r="E18" s="70"/>
      <c r="F18" s="65" t="s">
        <v>172</v>
      </c>
      <c r="G18" s="64" t="s">
        <v>173</v>
      </c>
      <c r="H18" s="67" t="s">
        <v>157</v>
      </c>
      <c r="I18" s="71" t="n">
        <v>3.2</v>
      </c>
      <c r="J18" s="68" t="n">
        <v>42979</v>
      </c>
      <c r="K18" s="68" t="n">
        <v>43800</v>
      </c>
      <c r="L18" s="64" t="n">
        <v>748</v>
      </c>
      <c r="M18" s="67" t="s">
        <v>157</v>
      </c>
      <c r="N18" s="74"/>
      <c r="O18" s="64" t="n">
        <v>748</v>
      </c>
      <c r="P18" s="38" t="s">
        <v>164</v>
      </c>
      <c r="Q18" s="38" t="n">
        <v>11000</v>
      </c>
      <c r="R18" s="38" t="s">
        <v>35</v>
      </c>
      <c r="S18" s="38"/>
      <c r="T18" s="36" t="s">
        <v>170</v>
      </c>
      <c r="U18" s="195" t="s">
        <v>174</v>
      </c>
      <c r="V18" s="76" t="s">
        <v>175</v>
      </c>
    </row>
    <row r="19" s="8" customFormat="true" ht="36" hidden="false" customHeight="false" outlineLevel="0" collapsed="false">
      <c r="A19" s="16" t="n">
        <v>16</v>
      </c>
      <c r="B19" s="16" t="n">
        <v>40</v>
      </c>
      <c r="C19" s="16"/>
      <c r="D19" s="17" t="s">
        <v>176</v>
      </c>
      <c r="E19" s="70" t="s">
        <v>177</v>
      </c>
      <c r="F19" s="77" t="s">
        <v>178</v>
      </c>
      <c r="G19" s="78" t="s">
        <v>179</v>
      </c>
      <c r="H19" s="79" t="s">
        <v>157</v>
      </c>
      <c r="I19" s="79" t="s">
        <v>157</v>
      </c>
      <c r="J19" s="80" t="n">
        <v>43101</v>
      </c>
      <c r="K19" s="80" t="n">
        <v>43800</v>
      </c>
      <c r="L19" s="79" t="n">
        <v>35000</v>
      </c>
      <c r="M19" s="79" t="s">
        <v>157</v>
      </c>
      <c r="N19" s="79" t="n">
        <v>0</v>
      </c>
      <c r="O19" s="79" t="n">
        <v>35000</v>
      </c>
      <c r="P19" s="17" t="s">
        <v>180</v>
      </c>
      <c r="Q19" s="16" t="n">
        <v>10000</v>
      </c>
      <c r="R19" s="17" t="s">
        <v>35</v>
      </c>
      <c r="S19" s="16"/>
      <c r="T19" s="81"/>
      <c r="U19" s="196"/>
      <c r="V19" s="76" t="s">
        <v>181</v>
      </c>
    </row>
    <row r="20" s="8" customFormat="true" ht="28.5" hidden="false" customHeight="true" outlineLevel="0" collapsed="false">
      <c r="A20" s="16" t="n">
        <v>17</v>
      </c>
      <c r="B20" s="16" t="n">
        <v>41</v>
      </c>
      <c r="C20" s="16"/>
      <c r="D20" s="17" t="s">
        <v>182</v>
      </c>
      <c r="E20" s="70" t="s">
        <v>183</v>
      </c>
      <c r="F20" s="70" t="s">
        <v>184</v>
      </c>
      <c r="G20" s="70" t="s">
        <v>185</v>
      </c>
      <c r="H20" s="79" t="n">
        <v>150</v>
      </c>
      <c r="I20" s="79" t="n">
        <v>2</v>
      </c>
      <c r="J20" s="80" t="n">
        <v>43344</v>
      </c>
      <c r="K20" s="80" t="n">
        <v>43800</v>
      </c>
      <c r="L20" s="79" t="n">
        <v>100</v>
      </c>
      <c r="M20" s="83" t="s">
        <v>157</v>
      </c>
      <c r="N20" s="84"/>
      <c r="O20" s="85"/>
      <c r="P20" s="16" t="s">
        <v>186</v>
      </c>
      <c r="Q20" s="16" t="n">
        <v>1086</v>
      </c>
      <c r="R20" s="17" t="s">
        <v>35</v>
      </c>
      <c r="S20" s="16"/>
      <c r="T20" s="17" t="s">
        <v>187</v>
      </c>
      <c r="U20" s="197" t="s">
        <v>40</v>
      </c>
      <c r="V20" s="76" t="s">
        <v>175</v>
      </c>
    </row>
    <row r="21" s="8" customFormat="true" ht="28.5" hidden="false" customHeight="false" outlineLevel="0" collapsed="false">
      <c r="A21" s="16" t="n">
        <v>18</v>
      </c>
      <c r="B21" s="16" t="n">
        <v>42</v>
      </c>
      <c r="C21" s="16"/>
      <c r="D21" s="16"/>
      <c r="E21" s="70" t="s">
        <v>188</v>
      </c>
      <c r="F21" s="70" t="s">
        <v>189</v>
      </c>
      <c r="G21" s="70" t="s">
        <v>185</v>
      </c>
      <c r="H21" s="79" t="n">
        <v>200</v>
      </c>
      <c r="I21" s="79" t="n">
        <v>0.5</v>
      </c>
      <c r="J21" s="80" t="n">
        <v>43344</v>
      </c>
      <c r="K21" s="80" t="n">
        <v>43800</v>
      </c>
      <c r="L21" s="79" t="n">
        <v>150</v>
      </c>
      <c r="M21" s="79" t="s">
        <v>190</v>
      </c>
      <c r="N21" s="35"/>
      <c r="O21" s="79"/>
      <c r="P21" s="16" t="s">
        <v>186</v>
      </c>
      <c r="Q21" s="16" t="n">
        <v>2500</v>
      </c>
      <c r="R21" s="17" t="s">
        <v>35</v>
      </c>
      <c r="S21" s="16"/>
      <c r="T21" s="17" t="s">
        <v>187</v>
      </c>
      <c r="U21" s="196"/>
      <c r="V21" s="76" t="s">
        <v>175</v>
      </c>
    </row>
    <row r="22" s="8" customFormat="true" ht="28.5" hidden="false" customHeight="false" outlineLevel="0" collapsed="false">
      <c r="A22" s="16" t="n">
        <v>19</v>
      </c>
      <c r="B22" s="16" t="n">
        <v>44</v>
      </c>
      <c r="C22" s="16"/>
      <c r="D22" s="70" t="s">
        <v>191</v>
      </c>
      <c r="E22" s="70" t="s">
        <v>197</v>
      </c>
      <c r="F22" s="70" t="s">
        <v>198</v>
      </c>
      <c r="G22" s="70" t="s">
        <v>199</v>
      </c>
      <c r="H22" s="83" t="s">
        <v>157</v>
      </c>
      <c r="I22" s="83" t="n">
        <v>0.25</v>
      </c>
      <c r="J22" s="87" t="n">
        <v>43313</v>
      </c>
      <c r="K22" s="87" t="n">
        <v>43374</v>
      </c>
      <c r="L22" s="83" t="n">
        <v>30</v>
      </c>
      <c r="M22" s="83" t="s">
        <v>157</v>
      </c>
      <c r="N22" s="89" t="s">
        <v>157</v>
      </c>
      <c r="O22" s="83" t="n">
        <v>30</v>
      </c>
      <c r="P22" s="70" t="s">
        <v>164</v>
      </c>
      <c r="Q22" s="83" t="n">
        <v>800</v>
      </c>
      <c r="R22" s="70" t="s">
        <v>35</v>
      </c>
      <c r="S22" s="79"/>
      <c r="T22" s="77" t="s">
        <v>200</v>
      </c>
      <c r="U22" s="197" t="s">
        <v>196</v>
      </c>
      <c r="V22" s="76" t="s">
        <v>175</v>
      </c>
    </row>
    <row r="23" s="8" customFormat="true" ht="36" hidden="false" customHeight="false" outlineLevel="0" collapsed="false">
      <c r="A23" s="16" t="n">
        <v>20</v>
      </c>
      <c r="B23" s="16" t="n">
        <v>45</v>
      </c>
      <c r="C23" s="16"/>
      <c r="D23" s="70" t="s">
        <v>191</v>
      </c>
      <c r="E23" s="70" t="s">
        <v>197</v>
      </c>
      <c r="F23" s="70" t="s">
        <v>201</v>
      </c>
      <c r="G23" s="70" t="s">
        <v>202</v>
      </c>
      <c r="H23" s="83" t="s">
        <v>157</v>
      </c>
      <c r="I23" s="83" t="n">
        <v>8</v>
      </c>
      <c r="J23" s="87" t="n">
        <v>43009</v>
      </c>
      <c r="K23" s="87" t="n">
        <v>43739</v>
      </c>
      <c r="L23" s="83" t="n">
        <v>3150</v>
      </c>
      <c r="M23" s="83" t="s">
        <v>157</v>
      </c>
      <c r="N23" s="89" t="s">
        <v>157</v>
      </c>
      <c r="O23" s="83" t="s">
        <v>157</v>
      </c>
      <c r="P23" s="70" t="s">
        <v>164</v>
      </c>
      <c r="Q23" s="83" t="n">
        <v>2500</v>
      </c>
      <c r="R23" s="70" t="s">
        <v>35</v>
      </c>
      <c r="S23" s="79"/>
      <c r="T23" s="77" t="s">
        <v>203</v>
      </c>
      <c r="U23" s="197" t="s">
        <v>196</v>
      </c>
      <c r="V23" s="76" t="s">
        <v>175</v>
      </c>
    </row>
    <row r="24" s="93" customFormat="true" ht="36" hidden="false" customHeight="true" outlineLevel="0" collapsed="false">
      <c r="A24" s="16" t="n">
        <v>21</v>
      </c>
      <c r="B24" s="16" t="n">
        <v>47</v>
      </c>
      <c r="C24" s="96"/>
      <c r="D24" s="57" t="s">
        <v>210</v>
      </c>
      <c r="E24" s="57" t="s">
        <v>211</v>
      </c>
      <c r="F24" s="95" t="s">
        <v>212</v>
      </c>
      <c r="G24" s="57" t="s">
        <v>213</v>
      </c>
      <c r="H24" s="57" t="n">
        <v>1000</v>
      </c>
      <c r="I24" s="57" t="n">
        <v>2</v>
      </c>
      <c r="J24" s="57" t="n">
        <v>2019.4</v>
      </c>
      <c r="K24" s="57" t="n">
        <v>2019.12</v>
      </c>
      <c r="L24" s="57" t="n">
        <v>790</v>
      </c>
      <c r="M24" s="92" t="n">
        <v>300</v>
      </c>
      <c r="N24" s="92" t="n">
        <v>0</v>
      </c>
      <c r="O24" s="92" t="n">
        <f aca="false">L24-M24</f>
        <v>490</v>
      </c>
      <c r="P24" s="96" t="s">
        <v>214</v>
      </c>
      <c r="Q24" s="57" t="n">
        <v>10700</v>
      </c>
      <c r="R24" s="57" t="s">
        <v>138</v>
      </c>
      <c r="S24" s="57"/>
      <c r="T24" s="91"/>
      <c r="U24" s="167"/>
      <c r="V24" s="76" t="s">
        <v>181</v>
      </c>
    </row>
    <row r="25" s="93" customFormat="true" ht="36" hidden="false" customHeight="false" outlineLevel="0" collapsed="false">
      <c r="A25" s="16" t="n">
        <v>22</v>
      </c>
      <c r="B25" s="16" t="n">
        <v>48</v>
      </c>
      <c r="C25" s="96"/>
      <c r="D25" s="96"/>
      <c r="E25" s="57" t="s">
        <v>215</v>
      </c>
      <c r="F25" s="95" t="s">
        <v>216</v>
      </c>
      <c r="G25" s="57" t="s">
        <v>217</v>
      </c>
      <c r="H25" s="57" t="n">
        <v>200</v>
      </c>
      <c r="I25" s="57" t="n">
        <v>1.5</v>
      </c>
      <c r="J25" s="57" t="n">
        <v>2019.4</v>
      </c>
      <c r="K25" s="57" t="n">
        <v>2019.12</v>
      </c>
      <c r="L25" s="57" t="n">
        <v>380</v>
      </c>
      <c r="M25" s="92" t="n">
        <v>300</v>
      </c>
      <c r="N25" s="92" t="n">
        <v>0</v>
      </c>
      <c r="O25" s="92" t="n">
        <f aca="false">L25-M25</f>
        <v>80</v>
      </c>
      <c r="P25" s="96" t="s">
        <v>214</v>
      </c>
      <c r="Q25" s="57" t="n">
        <v>3087</v>
      </c>
      <c r="R25" s="57" t="s">
        <v>138</v>
      </c>
      <c r="S25" s="57"/>
      <c r="T25" s="91"/>
      <c r="U25" s="167"/>
      <c r="V25" s="76" t="s">
        <v>181</v>
      </c>
    </row>
    <row r="26" s="93" customFormat="true" ht="36" hidden="false" customHeight="false" outlineLevel="0" collapsed="false">
      <c r="A26" s="16" t="n">
        <v>23</v>
      </c>
      <c r="B26" s="16" t="n">
        <v>49</v>
      </c>
      <c r="C26" s="96"/>
      <c r="D26" s="96"/>
      <c r="E26" s="57" t="s">
        <v>218</v>
      </c>
      <c r="F26" s="95" t="s">
        <v>216</v>
      </c>
      <c r="G26" s="57" t="s">
        <v>219</v>
      </c>
      <c r="H26" s="57" t="n">
        <v>500</v>
      </c>
      <c r="I26" s="57" t="n">
        <v>2</v>
      </c>
      <c r="J26" s="57" t="n">
        <v>2019.4</v>
      </c>
      <c r="K26" s="57" t="n">
        <v>2019.12</v>
      </c>
      <c r="L26" s="57" t="n">
        <v>590</v>
      </c>
      <c r="M26" s="92" t="n">
        <v>300</v>
      </c>
      <c r="N26" s="92" t="n">
        <v>0</v>
      </c>
      <c r="O26" s="92" t="n">
        <f aca="false">L26-M26</f>
        <v>290</v>
      </c>
      <c r="P26" s="96" t="s">
        <v>214</v>
      </c>
      <c r="Q26" s="57" t="n">
        <v>4200</v>
      </c>
      <c r="R26" s="57" t="s">
        <v>138</v>
      </c>
      <c r="S26" s="57"/>
      <c r="T26" s="91"/>
      <c r="U26" s="167"/>
      <c r="V26" s="76" t="s">
        <v>181</v>
      </c>
    </row>
    <row r="27" s="93" customFormat="true" ht="36" hidden="false" customHeight="false" outlineLevel="0" collapsed="false">
      <c r="A27" s="16" t="n">
        <v>24</v>
      </c>
      <c r="B27" s="16" t="n">
        <v>50</v>
      </c>
      <c r="C27" s="96"/>
      <c r="D27" s="96"/>
      <c r="E27" s="57" t="s">
        <v>220</v>
      </c>
      <c r="F27" s="95" t="s">
        <v>212</v>
      </c>
      <c r="G27" s="57" t="s">
        <v>221</v>
      </c>
      <c r="H27" s="57" t="n">
        <v>1300</v>
      </c>
      <c r="I27" s="57" t="n">
        <v>2</v>
      </c>
      <c r="J27" s="57" t="n">
        <v>2019.4</v>
      </c>
      <c r="K27" s="57" t="n">
        <v>2019.12</v>
      </c>
      <c r="L27" s="57" t="n">
        <v>1140</v>
      </c>
      <c r="M27" s="92" t="n">
        <v>300</v>
      </c>
      <c r="N27" s="92" t="n">
        <v>0</v>
      </c>
      <c r="O27" s="92" t="n">
        <f aca="false">L27-M27</f>
        <v>840</v>
      </c>
      <c r="P27" s="96" t="s">
        <v>214</v>
      </c>
      <c r="Q27" s="57" t="n">
        <v>14534</v>
      </c>
      <c r="R27" s="57" t="s">
        <v>138</v>
      </c>
      <c r="S27" s="57"/>
      <c r="T27" s="91"/>
      <c r="U27" s="167"/>
      <c r="V27" s="76" t="s">
        <v>181</v>
      </c>
    </row>
    <row r="28" s="93" customFormat="true" ht="36" hidden="false" customHeight="false" outlineLevel="0" collapsed="false">
      <c r="A28" s="16" t="n">
        <v>25</v>
      </c>
      <c r="B28" s="16" t="n">
        <v>51</v>
      </c>
      <c r="C28" s="96"/>
      <c r="D28" s="96"/>
      <c r="E28" s="57" t="s">
        <v>222</v>
      </c>
      <c r="F28" s="95" t="s">
        <v>212</v>
      </c>
      <c r="G28" s="57" t="s">
        <v>223</v>
      </c>
      <c r="H28" s="57" t="n">
        <v>2500</v>
      </c>
      <c r="I28" s="57" t="n">
        <v>2</v>
      </c>
      <c r="J28" s="57" t="n">
        <v>2019.4</v>
      </c>
      <c r="K28" s="57" t="n">
        <v>2019.12</v>
      </c>
      <c r="L28" s="57" t="n">
        <v>1490</v>
      </c>
      <c r="M28" s="92" t="n">
        <v>300</v>
      </c>
      <c r="N28" s="92" t="n">
        <v>76.22</v>
      </c>
      <c r="O28" s="92" t="n">
        <f aca="false">L28-M28-N28</f>
        <v>1113.78</v>
      </c>
      <c r="P28" s="96" t="s">
        <v>214</v>
      </c>
      <c r="Q28" s="57" t="n">
        <v>23000</v>
      </c>
      <c r="R28" s="57" t="s">
        <v>138</v>
      </c>
      <c r="S28" s="57"/>
      <c r="T28" s="91"/>
      <c r="U28" s="167"/>
      <c r="V28" s="76" t="s">
        <v>181</v>
      </c>
    </row>
    <row r="29" s="93" customFormat="true" ht="36" hidden="false" customHeight="false" outlineLevel="0" collapsed="false">
      <c r="A29" s="16" t="n">
        <v>26</v>
      </c>
      <c r="B29" s="16" t="n">
        <v>52</v>
      </c>
      <c r="C29" s="96"/>
      <c r="D29" s="96"/>
      <c r="E29" s="57" t="s">
        <v>224</v>
      </c>
      <c r="F29" s="95" t="s">
        <v>216</v>
      </c>
      <c r="G29" s="57" t="s">
        <v>225</v>
      </c>
      <c r="H29" s="57" t="n">
        <v>500</v>
      </c>
      <c r="I29" s="57" t="n">
        <v>2</v>
      </c>
      <c r="J29" s="57" t="n">
        <v>2019.4</v>
      </c>
      <c r="K29" s="57" t="n">
        <v>2019.12</v>
      </c>
      <c r="L29" s="57" t="n">
        <v>515</v>
      </c>
      <c r="M29" s="92" t="n">
        <v>300</v>
      </c>
      <c r="N29" s="92" t="n">
        <v>76.22</v>
      </c>
      <c r="O29" s="92" t="n">
        <f aca="false">L29-M29-N29</f>
        <v>138.78</v>
      </c>
      <c r="P29" s="96" t="s">
        <v>214</v>
      </c>
      <c r="Q29" s="57" t="n">
        <v>8360</v>
      </c>
      <c r="R29" s="57" t="s">
        <v>138</v>
      </c>
      <c r="S29" s="57"/>
      <c r="T29" s="91"/>
      <c r="U29" s="167"/>
      <c r="V29" s="76" t="s">
        <v>181</v>
      </c>
    </row>
    <row r="30" s="93" customFormat="true" ht="36" hidden="false" customHeight="false" outlineLevel="0" collapsed="false">
      <c r="A30" s="16" t="n">
        <v>27</v>
      </c>
      <c r="B30" s="16" t="n">
        <v>53</v>
      </c>
      <c r="C30" s="96"/>
      <c r="D30" s="96"/>
      <c r="E30" s="57" t="s">
        <v>226</v>
      </c>
      <c r="F30" s="95" t="s">
        <v>212</v>
      </c>
      <c r="G30" s="57" t="s">
        <v>227</v>
      </c>
      <c r="H30" s="57" t="n">
        <v>2000</v>
      </c>
      <c r="I30" s="57" t="n">
        <v>2</v>
      </c>
      <c r="J30" s="57" t="n">
        <v>2019.4</v>
      </c>
      <c r="K30" s="57" t="n">
        <v>2019.12</v>
      </c>
      <c r="L30" s="57" t="n">
        <v>1240</v>
      </c>
      <c r="M30" s="92" t="n">
        <v>300</v>
      </c>
      <c r="N30" s="92" t="n">
        <v>76.22</v>
      </c>
      <c r="O30" s="92" t="n">
        <f aca="false">L30-M30-N30</f>
        <v>863.78</v>
      </c>
      <c r="P30" s="96" t="s">
        <v>214</v>
      </c>
      <c r="Q30" s="57" t="n">
        <v>21200</v>
      </c>
      <c r="R30" s="57" t="s">
        <v>138</v>
      </c>
      <c r="S30" s="57"/>
      <c r="T30" s="91"/>
      <c r="U30" s="167"/>
      <c r="V30" s="76" t="s">
        <v>181</v>
      </c>
    </row>
    <row r="31" s="93" customFormat="true" ht="24" hidden="false" customHeight="true" outlineLevel="0" collapsed="false">
      <c r="A31" s="16" t="n">
        <v>28</v>
      </c>
      <c r="B31" s="16" t="n">
        <v>63</v>
      </c>
      <c r="C31" s="96"/>
      <c r="D31" s="76" t="s">
        <v>253</v>
      </c>
      <c r="E31" s="57" t="s">
        <v>254</v>
      </c>
      <c r="F31" s="57" t="s">
        <v>255</v>
      </c>
      <c r="G31" s="57" t="s">
        <v>256</v>
      </c>
      <c r="H31" s="57" t="n">
        <v>2500</v>
      </c>
      <c r="I31" s="92" t="n">
        <v>4.5</v>
      </c>
      <c r="J31" s="92" t="n">
        <v>2019.1</v>
      </c>
      <c r="K31" s="92" t="n">
        <v>2019.12</v>
      </c>
      <c r="L31" s="92" t="n">
        <v>2080</v>
      </c>
      <c r="M31" s="92" t="n">
        <v>1600</v>
      </c>
      <c r="N31" s="92" t="n">
        <v>0</v>
      </c>
      <c r="O31" s="92" t="n">
        <v>480</v>
      </c>
      <c r="P31" s="92" t="s">
        <v>257</v>
      </c>
      <c r="Q31" s="92" t="n">
        <v>24000</v>
      </c>
      <c r="R31" s="198" t="s">
        <v>35</v>
      </c>
      <c r="S31" s="198" t="n">
        <v>1.2</v>
      </c>
      <c r="T31" s="103" t="s">
        <v>258</v>
      </c>
      <c r="U31" s="167"/>
      <c r="V31" s="69" t="s">
        <v>88</v>
      </c>
    </row>
    <row r="32" s="93" customFormat="true" ht="48" hidden="false" customHeight="false" outlineLevel="0" collapsed="false">
      <c r="A32" s="16" t="n">
        <v>29</v>
      </c>
      <c r="B32" s="16" t="n">
        <v>64</v>
      </c>
      <c r="C32" s="96"/>
      <c r="D32" s="76"/>
      <c r="E32" s="57" t="s">
        <v>259</v>
      </c>
      <c r="F32" s="57" t="s">
        <v>260</v>
      </c>
      <c r="G32" s="57" t="s">
        <v>261</v>
      </c>
      <c r="H32" s="57" t="n">
        <v>2000</v>
      </c>
      <c r="I32" s="198" t="n">
        <v>5</v>
      </c>
      <c r="J32" s="198" t="n">
        <v>2019.1</v>
      </c>
      <c r="K32" s="198" t="n">
        <v>2019.12</v>
      </c>
      <c r="L32" s="198" t="n">
        <v>2700</v>
      </c>
      <c r="M32" s="198" t="n">
        <v>1900</v>
      </c>
      <c r="N32" s="198" t="n">
        <v>0</v>
      </c>
      <c r="O32" s="198" t="n">
        <v>800</v>
      </c>
      <c r="P32" s="198" t="s">
        <v>262</v>
      </c>
      <c r="Q32" s="198" t="n">
        <v>19000</v>
      </c>
      <c r="R32" s="198" t="s">
        <v>35</v>
      </c>
      <c r="S32" s="198" t="n">
        <v>1.2</v>
      </c>
      <c r="T32" s="103" t="s">
        <v>258</v>
      </c>
      <c r="U32" s="167"/>
      <c r="V32" s="69" t="s">
        <v>88</v>
      </c>
    </row>
    <row r="33" s="93" customFormat="true" ht="24" hidden="false" customHeight="false" outlineLevel="0" collapsed="false">
      <c r="A33" s="16" t="n">
        <v>30</v>
      </c>
      <c r="B33" s="16" t="n">
        <v>65</v>
      </c>
      <c r="C33" s="96"/>
      <c r="D33" s="76"/>
      <c r="E33" s="57" t="s">
        <v>263</v>
      </c>
      <c r="F33" s="57" t="s">
        <v>264</v>
      </c>
      <c r="G33" s="57" t="s">
        <v>261</v>
      </c>
      <c r="H33" s="57" t="n">
        <v>200</v>
      </c>
      <c r="I33" s="198" t="n">
        <v>2.5</v>
      </c>
      <c r="J33" s="198" t="n">
        <v>2019.1</v>
      </c>
      <c r="K33" s="198" t="n">
        <v>2019.12</v>
      </c>
      <c r="L33" s="198" t="n">
        <v>500</v>
      </c>
      <c r="M33" s="198" t="n">
        <v>350</v>
      </c>
      <c r="N33" s="198" t="n">
        <v>0</v>
      </c>
      <c r="O33" s="198" t="n">
        <v>150</v>
      </c>
      <c r="P33" s="198" t="s">
        <v>265</v>
      </c>
      <c r="Q33" s="198" t="n">
        <v>2000</v>
      </c>
      <c r="R33" s="198" t="s">
        <v>35</v>
      </c>
      <c r="S33" s="198" t="n">
        <v>1.2</v>
      </c>
      <c r="T33" s="103" t="s">
        <v>258</v>
      </c>
      <c r="U33" s="167"/>
      <c r="V33" s="69" t="s">
        <v>88</v>
      </c>
    </row>
    <row r="34" s="93" customFormat="true" ht="60" hidden="false" customHeight="false" outlineLevel="0" collapsed="false">
      <c r="A34" s="16" t="n">
        <v>31</v>
      </c>
      <c r="B34" s="16" t="n">
        <v>67</v>
      </c>
      <c r="C34" s="96"/>
      <c r="D34" s="76" t="s">
        <v>271</v>
      </c>
      <c r="E34" s="57" t="s">
        <v>272</v>
      </c>
      <c r="F34" s="95" t="s">
        <v>273</v>
      </c>
      <c r="G34" s="57" t="s">
        <v>274</v>
      </c>
      <c r="H34" s="96" t="s">
        <v>275</v>
      </c>
      <c r="I34" s="57" t="n">
        <v>0</v>
      </c>
      <c r="J34" s="57" t="n">
        <v>2018.8</v>
      </c>
      <c r="K34" s="57" t="n">
        <v>2019.6</v>
      </c>
      <c r="L34" s="57" t="s">
        <v>276</v>
      </c>
      <c r="M34" s="57" t="s">
        <v>277</v>
      </c>
      <c r="N34" s="57" t="s">
        <v>277</v>
      </c>
      <c r="O34" s="57" t="s">
        <v>277</v>
      </c>
      <c r="P34" s="57" t="s">
        <v>278</v>
      </c>
      <c r="Q34" s="57" t="n">
        <v>150000</v>
      </c>
      <c r="R34" s="57" t="s">
        <v>138</v>
      </c>
      <c r="S34" s="57"/>
      <c r="T34" s="91"/>
      <c r="U34" s="167"/>
      <c r="V34" s="76" t="s">
        <v>181</v>
      </c>
    </row>
    <row r="35" s="8" customFormat="true" ht="72" hidden="false" customHeight="false" outlineLevel="0" collapsed="false">
      <c r="A35" s="16" t="n">
        <v>32</v>
      </c>
      <c r="B35" s="16" t="n">
        <v>69</v>
      </c>
      <c r="C35" s="16"/>
      <c r="D35" s="17" t="s">
        <v>286</v>
      </c>
      <c r="E35" s="17" t="s">
        <v>287</v>
      </c>
      <c r="F35" s="17" t="s">
        <v>288</v>
      </c>
      <c r="G35" s="17" t="s">
        <v>289</v>
      </c>
      <c r="H35" s="199"/>
      <c r="I35" s="16" t="n">
        <v>3</v>
      </c>
      <c r="J35" s="16" t="s">
        <v>290</v>
      </c>
      <c r="K35" s="16" t="s">
        <v>290</v>
      </c>
      <c r="L35" s="16" t="n">
        <v>380</v>
      </c>
      <c r="M35" s="16"/>
      <c r="N35" s="17" t="s">
        <v>291</v>
      </c>
      <c r="O35" s="16" t="n">
        <v>48.5</v>
      </c>
      <c r="P35" s="16"/>
      <c r="Q35" s="17" t="s">
        <v>292</v>
      </c>
      <c r="R35" s="17" t="s">
        <v>138</v>
      </c>
      <c r="S35" s="16"/>
      <c r="T35" s="17" t="s">
        <v>293</v>
      </c>
      <c r="U35" s="143"/>
      <c r="V35" s="117" t="s">
        <v>294</v>
      </c>
    </row>
    <row r="36" s="8" customFormat="true" ht="24" hidden="false" customHeight="true" outlineLevel="0" collapsed="false">
      <c r="A36" s="16" t="n">
        <v>33</v>
      </c>
      <c r="B36" s="16" t="n">
        <v>72</v>
      </c>
      <c r="C36" s="17" t="s">
        <v>304</v>
      </c>
      <c r="D36" s="17" t="s">
        <v>305</v>
      </c>
      <c r="E36" s="17" t="s">
        <v>306</v>
      </c>
      <c r="F36" s="17" t="s">
        <v>307</v>
      </c>
      <c r="G36" s="17" t="s">
        <v>308</v>
      </c>
      <c r="H36" s="16" t="s">
        <v>157</v>
      </c>
      <c r="I36" s="16" t="n">
        <v>2</v>
      </c>
      <c r="J36" s="16" t="n">
        <v>2019.1</v>
      </c>
      <c r="K36" s="35" t="n">
        <v>2020.1</v>
      </c>
      <c r="L36" s="16" t="n">
        <v>400</v>
      </c>
      <c r="M36" s="16" t="n">
        <v>200</v>
      </c>
      <c r="N36" s="120" t="n">
        <v>0</v>
      </c>
      <c r="O36" s="16" t="n">
        <v>200</v>
      </c>
      <c r="P36" s="16" t="s">
        <v>157</v>
      </c>
      <c r="Q36" s="16" t="n">
        <v>3000</v>
      </c>
      <c r="R36" s="17" t="s">
        <v>35</v>
      </c>
      <c r="S36" s="16"/>
      <c r="T36" s="121"/>
      <c r="U36" s="200" t="s">
        <v>309</v>
      </c>
      <c r="V36" s="26" t="s">
        <v>66</v>
      </c>
    </row>
    <row r="37" s="8" customFormat="true" ht="24" hidden="false" customHeight="false" outlineLevel="0" collapsed="false">
      <c r="A37" s="16" t="n">
        <v>34</v>
      </c>
      <c r="B37" s="16" t="n">
        <v>73</v>
      </c>
      <c r="C37" s="17"/>
      <c r="D37" s="17" t="s">
        <v>305</v>
      </c>
      <c r="E37" s="17" t="s">
        <v>310</v>
      </c>
      <c r="F37" s="17" t="s">
        <v>311</v>
      </c>
      <c r="G37" s="17" t="s">
        <v>308</v>
      </c>
      <c r="H37" s="16" t="s">
        <v>157</v>
      </c>
      <c r="I37" s="16" t="n">
        <v>2</v>
      </c>
      <c r="J37" s="16" t="n">
        <v>2019.1</v>
      </c>
      <c r="K37" s="35" t="n">
        <v>2020.1</v>
      </c>
      <c r="L37" s="16" t="n">
        <v>400</v>
      </c>
      <c r="M37" s="16" t="n">
        <v>200</v>
      </c>
      <c r="N37" s="120" t="n">
        <v>0</v>
      </c>
      <c r="O37" s="16" t="n">
        <v>200</v>
      </c>
      <c r="P37" s="16" t="s">
        <v>157</v>
      </c>
      <c r="Q37" s="16" t="n">
        <v>3000</v>
      </c>
      <c r="R37" s="17" t="s">
        <v>35</v>
      </c>
      <c r="S37" s="16"/>
      <c r="T37" s="121"/>
      <c r="U37" s="200"/>
      <c r="V37" s="26" t="s">
        <v>66</v>
      </c>
    </row>
    <row r="38" s="8" customFormat="true" ht="24" hidden="false" customHeight="false" outlineLevel="0" collapsed="false">
      <c r="A38" s="16" t="n">
        <v>35</v>
      </c>
      <c r="B38" s="16" t="n">
        <v>77</v>
      </c>
      <c r="C38" s="17"/>
      <c r="D38" s="17" t="s">
        <v>325</v>
      </c>
      <c r="E38" s="17" t="s">
        <v>326</v>
      </c>
      <c r="F38" s="125" t="s">
        <v>327</v>
      </c>
      <c r="G38" s="125" t="s">
        <v>328</v>
      </c>
      <c r="H38" s="16" t="n">
        <v>60</v>
      </c>
      <c r="I38" s="16" t="n">
        <v>1.6</v>
      </c>
      <c r="J38" s="16" t="n">
        <v>2018.11</v>
      </c>
      <c r="K38" s="16" t="n">
        <v>2019.5</v>
      </c>
      <c r="L38" s="16" t="n">
        <v>320</v>
      </c>
      <c r="M38" s="16" t="n">
        <v>100</v>
      </c>
      <c r="N38" s="16" t="n">
        <v>0</v>
      </c>
      <c r="O38" s="16" t="n">
        <v>0</v>
      </c>
      <c r="P38" s="17" t="s">
        <v>329</v>
      </c>
      <c r="Q38" s="16" t="n">
        <v>2260</v>
      </c>
      <c r="R38" s="17" t="s">
        <v>35</v>
      </c>
      <c r="S38" s="16" t="n">
        <v>1.2</v>
      </c>
      <c r="T38" s="126" t="s">
        <v>39</v>
      </c>
      <c r="U38" s="201" t="s">
        <v>40</v>
      </c>
      <c r="V38" s="127" t="s">
        <v>39</v>
      </c>
      <c r="W38" s="28" t="s">
        <v>45</v>
      </c>
    </row>
    <row r="39" s="8" customFormat="true" ht="24" hidden="false" customHeight="false" outlineLevel="0" collapsed="false">
      <c r="A39" s="16" t="n">
        <v>36</v>
      </c>
      <c r="B39" s="16" t="n">
        <v>78</v>
      </c>
      <c r="C39" s="17"/>
      <c r="D39" s="17" t="s">
        <v>325</v>
      </c>
      <c r="E39" s="17" t="s">
        <v>330</v>
      </c>
      <c r="F39" s="45" t="s">
        <v>331</v>
      </c>
      <c r="G39" s="45" t="s">
        <v>332</v>
      </c>
      <c r="H39" s="16" t="n">
        <v>30</v>
      </c>
      <c r="I39" s="16" t="n">
        <v>1.8</v>
      </c>
      <c r="J39" s="128" t="n">
        <v>43525</v>
      </c>
      <c r="K39" s="128" t="n">
        <v>43647</v>
      </c>
      <c r="L39" s="16" t="n">
        <v>80</v>
      </c>
      <c r="M39" s="16" t="n">
        <v>80</v>
      </c>
      <c r="N39" s="16" t="n">
        <v>0</v>
      </c>
      <c r="O39" s="16" t="n">
        <v>0</v>
      </c>
      <c r="P39" s="16"/>
      <c r="Q39" s="16" t="n">
        <v>300</v>
      </c>
      <c r="R39" s="17" t="s">
        <v>35</v>
      </c>
      <c r="S39" s="16" t="n">
        <v>1.2</v>
      </c>
      <c r="T39" s="126" t="s">
        <v>39</v>
      </c>
      <c r="U39" s="201" t="s">
        <v>40</v>
      </c>
      <c r="V39" s="127" t="s">
        <v>39</v>
      </c>
      <c r="W39" s="28" t="s">
        <v>45</v>
      </c>
    </row>
    <row r="40" s="8" customFormat="true" ht="24" hidden="false" customHeight="false" outlineLevel="0" collapsed="false">
      <c r="A40" s="16" t="n">
        <v>37</v>
      </c>
      <c r="B40" s="16" t="n">
        <v>79</v>
      </c>
      <c r="C40" s="17"/>
      <c r="D40" s="17" t="s">
        <v>325</v>
      </c>
      <c r="E40" s="17" t="s">
        <v>330</v>
      </c>
      <c r="F40" s="45" t="s">
        <v>333</v>
      </c>
      <c r="G40" s="45" t="s">
        <v>334</v>
      </c>
      <c r="H40" s="16" t="n">
        <v>30</v>
      </c>
      <c r="I40" s="16" t="n">
        <v>2.8</v>
      </c>
      <c r="J40" s="128" t="n">
        <v>43525</v>
      </c>
      <c r="K40" s="128" t="n">
        <v>43647</v>
      </c>
      <c r="L40" s="16" t="n">
        <v>100</v>
      </c>
      <c r="M40" s="16" t="n">
        <v>100</v>
      </c>
      <c r="N40" s="16" t="n">
        <v>0</v>
      </c>
      <c r="O40" s="16" t="n">
        <v>0</v>
      </c>
      <c r="P40" s="16"/>
      <c r="Q40" s="16" t="n">
        <v>400</v>
      </c>
      <c r="R40" s="17" t="s">
        <v>35</v>
      </c>
      <c r="S40" s="16" t="n">
        <v>1.2</v>
      </c>
      <c r="T40" s="126" t="s">
        <v>39</v>
      </c>
      <c r="U40" s="201" t="s">
        <v>40</v>
      </c>
      <c r="V40" s="127" t="s">
        <v>39</v>
      </c>
      <c r="W40" s="28" t="s">
        <v>45</v>
      </c>
    </row>
    <row r="41" s="8" customFormat="true" ht="24" hidden="false" customHeight="false" outlineLevel="0" collapsed="false">
      <c r="A41" s="16" t="n">
        <v>38</v>
      </c>
      <c r="B41" s="16" t="n">
        <v>80</v>
      </c>
      <c r="C41" s="17"/>
      <c r="D41" s="17" t="s">
        <v>325</v>
      </c>
      <c r="E41" s="17" t="s">
        <v>335</v>
      </c>
      <c r="F41" s="51" t="s">
        <v>336</v>
      </c>
      <c r="G41" s="125" t="s">
        <v>337</v>
      </c>
      <c r="H41" s="16" t="n">
        <v>50</v>
      </c>
      <c r="I41" s="16" t="n">
        <v>1.5</v>
      </c>
      <c r="J41" s="16" t="n">
        <v>2019.6</v>
      </c>
      <c r="K41" s="16" t="n">
        <v>2019.12</v>
      </c>
      <c r="L41" s="16" t="n">
        <v>80</v>
      </c>
      <c r="M41" s="16" t="n">
        <v>65</v>
      </c>
      <c r="N41" s="16" t="n">
        <v>0</v>
      </c>
      <c r="O41" s="16" t="n">
        <v>0</v>
      </c>
      <c r="P41" s="17" t="s">
        <v>338</v>
      </c>
      <c r="Q41" s="16" t="n">
        <v>1000</v>
      </c>
      <c r="R41" s="17" t="s">
        <v>35</v>
      </c>
      <c r="S41" s="16" t="n">
        <v>1.2</v>
      </c>
      <c r="T41" s="36" t="s">
        <v>339</v>
      </c>
      <c r="U41" s="202" t="s">
        <v>40</v>
      </c>
      <c r="V41" s="127" t="s">
        <v>39</v>
      </c>
      <c r="W41" s="28" t="s">
        <v>45</v>
      </c>
    </row>
    <row r="42" s="8" customFormat="true" ht="13.5" hidden="false" customHeight="false" outlineLevel="0" collapsed="false">
      <c r="A42" s="16" t="n">
        <v>39</v>
      </c>
      <c r="B42" s="16" t="n">
        <v>83</v>
      </c>
      <c r="C42" s="17"/>
      <c r="D42" s="17" t="s">
        <v>325</v>
      </c>
      <c r="E42" s="17" t="s">
        <v>347</v>
      </c>
      <c r="F42" s="18" t="s">
        <v>348</v>
      </c>
      <c r="G42" s="51" t="s">
        <v>349</v>
      </c>
      <c r="H42" s="16" t="n">
        <v>13</v>
      </c>
      <c r="I42" s="16" t="n">
        <v>4.5</v>
      </c>
      <c r="J42" s="16" t="n">
        <v>2019.6</v>
      </c>
      <c r="K42" s="16" t="n">
        <v>2019.12</v>
      </c>
      <c r="L42" s="38" t="n">
        <v>120</v>
      </c>
      <c r="M42" s="38" t="n">
        <v>120</v>
      </c>
      <c r="N42" s="38" t="n">
        <v>120</v>
      </c>
      <c r="O42" s="16" t="n">
        <v>0</v>
      </c>
      <c r="P42" s="17" t="s">
        <v>329</v>
      </c>
      <c r="Q42" s="16" t="n">
        <v>1300</v>
      </c>
      <c r="R42" s="17" t="s">
        <v>35</v>
      </c>
      <c r="S42" s="16" t="n">
        <v>1.2</v>
      </c>
      <c r="T42" s="126" t="s">
        <v>39</v>
      </c>
      <c r="U42" s="202" t="s">
        <v>40</v>
      </c>
      <c r="V42" s="127" t="s">
        <v>39</v>
      </c>
      <c r="W42" s="28" t="s">
        <v>45</v>
      </c>
    </row>
    <row r="43" s="8" customFormat="true" ht="58.5" hidden="false" customHeight="false" outlineLevel="0" collapsed="false">
      <c r="A43" s="16" t="n">
        <v>40</v>
      </c>
      <c r="B43" s="16" t="n">
        <v>84</v>
      </c>
      <c r="C43" s="17"/>
      <c r="D43" s="17" t="s">
        <v>325</v>
      </c>
      <c r="E43" s="17" t="s">
        <v>347</v>
      </c>
      <c r="F43" s="18" t="s">
        <v>350</v>
      </c>
      <c r="G43" s="18" t="s">
        <v>351</v>
      </c>
      <c r="H43" s="16" t="n">
        <v>300</v>
      </c>
      <c r="I43" s="16" t="n">
        <v>12.3</v>
      </c>
      <c r="J43" s="16" t="n">
        <v>2019.6</v>
      </c>
      <c r="K43" s="16" t="n">
        <v>2019.12</v>
      </c>
      <c r="L43" s="120" t="n">
        <v>80</v>
      </c>
      <c r="M43" s="120" t="n">
        <v>80</v>
      </c>
      <c r="N43" s="120" t="n">
        <v>80</v>
      </c>
      <c r="O43" s="16" t="n">
        <v>0</v>
      </c>
      <c r="P43" s="17" t="s">
        <v>346</v>
      </c>
      <c r="Q43" s="16" t="n">
        <v>5500</v>
      </c>
      <c r="R43" s="17" t="s">
        <v>35</v>
      </c>
      <c r="S43" s="16" t="n">
        <v>1.2</v>
      </c>
      <c r="T43" s="135" t="s">
        <v>343</v>
      </c>
      <c r="U43" s="202" t="s">
        <v>352</v>
      </c>
      <c r="V43" s="26" t="s">
        <v>88</v>
      </c>
      <c r="W43" s="28" t="s">
        <v>45</v>
      </c>
    </row>
    <row r="44" s="8" customFormat="true" ht="39" hidden="false" customHeight="true" outlineLevel="0" collapsed="false">
      <c r="A44" s="16" t="n">
        <v>41</v>
      </c>
      <c r="B44" s="16" t="n">
        <v>85</v>
      </c>
      <c r="C44" s="17"/>
      <c r="D44" s="17" t="s">
        <v>353</v>
      </c>
      <c r="E44" s="17" t="s">
        <v>354</v>
      </c>
      <c r="F44" s="18" t="s">
        <v>355</v>
      </c>
      <c r="G44" s="136" t="s">
        <v>356</v>
      </c>
      <c r="H44" s="16" t="n">
        <v>2500</v>
      </c>
      <c r="I44" s="16" t="n">
        <v>6.8</v>
      </c>
      <c r="J44" s="16" t="n">
        <v>2018</v>
      </c>
      <c r="K44" s="16" t="n">
        <v>2019</v>
      </c>
      <c r="L44" s="137" t="n">
        <v>3000</v>
      </c>
      <c r="M44" s="19" t="n">
        <v>2500</v>
      </c>
      <c r="N44" s="137" t="n">
        <v>272</v>
      </c>
      <c r="O44" s="16" t="n">
        <v>729.41</v>
      </c>
      <c r="P44" s="16" t="s">
        <v>357</v>
      </c>
      <c r="Q44" s="16" t="n">
        <v>12000</v>
      </c>
      <c r="R44" s="17" t="s">
        <v>138</v>
      </c>
      <c r="S44" s="16" t="n">
        <v>1.2</v>
      </c>
      <c r="T44" s="138" t="s">
        <v>358</v>
      </c>
      <c r="U44" s="203" t="s">
        <v>359</v>
      </c>
      <c r="V44" s="69" t="s">
        <v>88</v>
      </c>
      <c r="W44" s="28" t="s">
        <v>45</v>
      </c>
    </row>
    <row r="45" s="8" customFormat="true" ht="29.25" hidden="false" customHeight="false" outlineLevel="0" collapsed="false">
      <c r="A45" s="16" t="n">
        <v>42</v>
      </c>
      <c r="B45" s="16" t="n">
        <v>86</v>
      </c>
      <c r="C45" s="17"/>
      <c r="D45" s="17" t="s">
        <v>353</v>
      </c>
      <c r="E45" s="17" t="s">
        <v>360</v>
      </c>
      <c r="F45" s="18" t="s">
        <v>361</v>
      </c>
      <c r="G45" s="204" t="s">
        <v>362</v>
      </c>
      <c r="H45" s="16" t="n">
        <v>130</v>
      </c>
      <c r="I45" s="16" t="n">
        <v>3.8</v>
      </c>
      <c r="J45" s="16" t="n">
        <v>2018</v>
      </c>
      <c r="K45" s="16" t="n">
        <v>2019</v>
      </c>
      <c r="L45" s="204" t="n">
        <v>950</v>
      </c>
      <c r="M45" s="19" t="n">
        <v>500</v>
      </c>
      <c r="N45" s="204" t="n">
        <v>124.1</v>
      </c>
      <c r="O45" s="16" t="n">
        <v>483.37</v>
      </c>
      <c r="P45" s="16" t="s">
        <v>363</v>
      </c>
      <c r="Q45" s="16" t="n">
        <v>4000</v>
      </c>
      <c r="R45" s="17" t="s">
        <v>138</v>
      </c>
      <c r="S45" s="16" t="n">
        <v>1.2</v>
      </c>
      <c r="T45" s="138" t="s">
        <v>364</v>
      </c>
      <c r="U45" s="203"/>
      <c r="V45" s="69" t="s">
        <v>88</v>
      </c>
      <c r="W45" s="28" t="s">
        <v>45</v>
      </c>
    </row>
    <row r="46" s="8" customFormat="true" ht="29.25" hidden="false" customHeight="false" outlineLevel="0" collapsed="false">
      <c r="A46" s="16" t="n">
        <v>43</v>
      </c>
      <c r="B46" s="16" t="n">
        <v>88</v>
      </c>
      <c r="C46" s="17"/>
      <c r="D46" s="17" t="s">
        <v>353</v>
      </c>
      <c r="E46" s="17" t="s">
        <v>369</v>
      </c>
      <c r="F46" s="18" t="s">
        <v>366</v>
      </c>
      <c r="G46" s="142" t="s">
        <v>370</v>
      </c>
      <c r="H46" s="16" t="n">
        <v>1000</v>
      </c>
      <c r="I46" s="16" t="n">
        <v>4.7</v>
      </c>
      <c r="J46" s="16" t="n">
        <v>2018</v>
      </c>
      <c r="K46" s="16" t="n">
        <v>2019</v>
      </c>
      <c r="L46" s="204" t="n">
        <v>2250</v>
      </c>
      <c r="M46" s="19" t="n">
        <v>1200</v>
      </c>
      <c r="N46" s="204" t="n">
        <v>338.3</v>
      </c>
      <c r="O46" s="16" t="n">
        <v>1109.57</v>
      </c>
      <c r="P46" s="16" t="s">
        <v>371</v>
      </c>
      <c r="Q46" s="16" t="n">
        <v>7000</v>
      </c>
      <c r="R46" s="17" t="s">
        <v>138</v>
      </c>
      <c r="S46" s="16" t="n">
        <v>1.2</v>
      </c>
      <c r="T46" s="138" t="s">
        <v>364</v>
      </c>
      <c r="U46" s="203"/>
      <c r="V46" s="69" t="s">
        <v>88</v>
      </c>
      <c r="W46" s="28" t="s">
        <v>45</v>
      </c>
    </row>
    <row r="47" s="8" customFormat="true" ht="29.25" hidden="false" customHeight="false" outlineLevel="0" collapsed="false">
      <c r="A47" s="16" t="n">
        <v>44</v>
      </c>
      <c r="B47" s="16" t="n">
        <v>89</v>
      </c>
      <c r="C47" s="17"/>
      <c r="D47" s="17" t="s">
        <v>353</v>
      </c>
      <c r="E47" s="17" t="s">
        <v>372</v>
      </c>
      <c r="F47" s="18" t="s">
        <v>373</v>
      </c>
      <c r="G47" s="142" t="s">
        <v>374</v>
      </c>
      <c r="H47" s="16" t="n">
        <v>1000</v>
      </c>
      <c r="I47" s="16" t="n">
        <v>6.1</v>
      </c>
      <c r="J47" s="16" t="n">
        <v>2018</v>
      </c>
      <c r="K47" s="16" t="n">
        <v>2019</v>
      </c>
      <c r="L47" s="204" t="n">
        <v>1300</v>
      </c>
      <c r="M47" s="19" t="n">
        <v>1100</v>
      </c>
      <c r="N47" s="204" t="n">
        <v>948</v>
      </c>
      <c r="O47" s="16" t="n">
        <v>231.51</v>
      </c>
      <c r="P47" s="16" t="s">
        <v>371</v>
      </c>
      <c r="Q47" s="16" t="n">
        <v>6500</v>
      </c>
      <c r="R47" s="17" t="s">
        <v>138</v>
      </c>
      <c r="S47" s="16" t="n">
        <v>1.2</v>
      </c>
      <c r="T47" s="138" t="s">
        <v>364</v>
      </c>
      <c r="U47" s="203"/>
      <c r="V47" s="69" t="s">
        <v>88</v>
      </c>
      <c r="W47" s="28" t="s">
        <v>45</v>
      </c>
    </row>
    <row r="48" s="8" customFormat="true" ht="29.25" hidden="false" customHeight="false" outlineLevel="0" collapsed="false">
      <c r="A48" s="16" t="n">
        <v>45</v>
      </c>
      <c r="B48" s="16" t="n">
        <v>90</v>
      </c>
      <c r="C48" s="17"/>
      <c r="D48" s="17" t="s">
        <v>353</v>
      </c>
      <c r="E48" s="17" t="s">
        <v>375</v>
      </c>
      <c r="F48" s="18" t="s">
        <v>373</v>
      </c>
      <c r="G48" s="142" t="s">
        <v>376</v>
      </c>
      <c r="H48" s="16" t="n">
        <v>660</v>
      </c>
      <c r="I48" s="16" t="n">
        <v>5.8</v>
      </c>
      <c r="J48" s="16" t="n">
        <v>2018</v>
      </c>
      <c r="K48" s="16" t="n">
        <v>2019</v>
      </c>
      <c r="L48" s="204" t="n">
        <v>1150</v>
      </c>
      <c r="M48" s="19" t="n">
        <v>1000</v>
      </c>
      <c r="N48" s="204" t="n">
        <v>777</v>
      </c>
      <c r="O48" s="16" t="n">
        <v>195.85</v>
      </c>
      <c r="P48" s="16" t="s">
        <v>371</v>
      </c>
      <c r="Q48" s="16" t="n">
        <v>4500</v>
      </c>
      <c r="R48" s="17" t="s">
        <v>138</v>
      </c>
      <c r="S48" s="16" t="n">
        <v>1.2</v>
      </c>
      <c r="T48" s="138" t="s">
        <v>364</v>
      </c>
      <c r="U48" s="203"/>
      <c r="V48" s="69" t="s">
        <v>88</v>
      </c>
      <c r="W48" s="28" t="s">
        <v>45</v>
      </c>
    </row>
    <row r="49" s="8" customFormat="true" ht="29.25" hidden="false" customHeight="false" outlineLevel="0" collapsed="false">
      <c r="A49" s="16" t="n">
        <v>46</v>
      </c>
      <c r="B49" s="16" t="n">
        <v>91</v>
      </c>
      <c r="C49" s="17"/>
      <c r="D49" s="17" t="s">
        <v>353</v>
      </c>
      <c r="E49" s="17" t="s">
        <v>377</v>
      </c>
      <c r="F49" s="18" t="s">
        <v>378</v>
      </c>
      <c r="G49" s="142" t="s">
        <v>379</v>
      </c>
      <c r="H49" s="16" t="n">
        <v>380</v>
      </c>
      <c r="I49" s="16" t="n">
        <v>4.1</v>
      </c>
      <c r="J49" s="16" t="n">
        <v>2018</v>
      </c>
      <c r="K49" s="16" t="n">
        <v>2019</v>
      </c>
      <c r="L49" s="204" t="n">
        <v>850</v>
      </c>
      <c r="M49" s="19" t="n">
        <v>450</v>
      </c>
      <c r="N49" s="204" t="n">
        <v>186.7</v>
      </c>
      <c r="O49" s="16" t="n">
        <v>434.66</v>
      </c>
      <c r="P49" s="16" t="s">
        <v>371</v>
      </c>
      <c r="Q49" s="16" t="n">
        <v>2600</v>
      </c>
      <c r="R49" s="17" t="s">
        <v>138</v>
      </c>
      <c r="S49" s="16" t="n">
        <v>1.2</v>
      </c>
      <c r="T49" s="138" t="s">
        <v>364</v>
      </c>
      <c r="U49" s="203"/>
      <c r="V49" s="69" t="s">
        <v>88</v>
      </c>
      <c r="W49" s="28" t="s">
        <v>45</v>
      </c>
    </row>
    <row r="50" s="8" customFormat="true" ht="29.25" hidden="false" customHeight="false" outlineLevel="0" collapsed="false">
      <c r="A50" s="16" t="n">
        <v>47</v>
      </c>
      <c r="B50" s="16" t="n">
        <v>92</v>
      </c>
      <c r="C50" s="17"/>
      <c r="D50" s="17" t="s">
        <v>353</v>
      </c>
      <c r="E50" s="17" t="s">
        <v>380</v>
      </c>
      <c r="F50" s="18" t="s">
        <v>366</v>
      </c>
      <c r="G50" s="142" t="s">
        <v>381</v>
      </c>
      <c r="H50" s="16" t="n">
        <v>1500</v>
      </c>
      <c r="I50" s="16" t="n">
        <v>6.8</v>
      </c>
      <c r="J50" s="16" t="n">
        <v>2018</v>
      </c>
      <c r="K50" s="16" t="n">
        <v>2019</v>
      </c>
      <c r="L50" s="204" t="n">
        <v>2800</v>
      </c>
      <c r="M50" s="19" t="n">
        <v>1500</v>
      </c>
      <c r="N50" s="204" t="n">
        <v>501.2</v>
      </c>
      <c r="O50" s="16" t="n">
        <v>1500.77</v>
      </c>
      <c r="P50" s="16" t="s">
        <v>382</v>
      </c>
      <c r="Q50" s="16" t="n">
        <v>15000</v>
      </c>
      <c r="R50" s="17" t="s">
        <v>138</v>
      </c>
      <c r="S50" s="16" t="n">
        <v>1.2</v>
      </c>
      <c r="T50" s="138" t="s">
        <v>364</v>
      </c>
      <c r="U50" s="203"/>
      <c r="V50" s="69" t="s">
        <v>88</v>
      </c>
      <c r="W50" s="28" t="s">
        <v>45</v>
      </c>
    </row>
    <row r="51" s="8" customFormat="true" ht="29.25" hidden="false" customHeight="false" outlineLevel="0" collapsed="false">
      <c r="A51" s="16" t="n">
        <v>48</v>
      </c>
      <c r="B51" s="16" t="n">
        <v>93</v>
      </c>
      <c r="C51" s="17"/>
      <c r="D51" s="17" t="s">
        <v>353</v>
      </c>
      <c r="E51" s="17" t="s">
        <v>383</v>
      </c>
      <c r="F51" s="18" t="s">
        <v>378</v>
      </c>
      <c r="G51" s="142" t="s">
        <v>384</v>
      </c>
      <c r="H51" s="16" t="n">
        <v>90</v>
      </c>
      <c r="I51" s="16" t="n">
        <v>2.5</v>
      </c>
      <c r="J51" s="16" t="n">
        <v>2018</v>
      </c>
      <c r="K51" s="16" t="n">
        <v>2019</v>
      </c>
      <c r="L51" s="204" t="n">
        <v>550</v>
      </c>
      <c r="M51" s="19" t="n">
        <v>280</v>
      </c>
      <c r="N51" s="204" t="n">
        <v>82.6</v>
      </c>
      <c r="O51" s="16" t="n">
        <v>273.18</v>
      </c>
      <c r="P51" s="16" t="s">
        <v>371</v>
      </c>
      <c r="Q51" s="16" t="n">
        <v>1200</v>
      </c>
      <c r="R51" s="17" t="s">
        <v>138</v>
      </c>
      <c r="S51" s="16" t="n">
        <v>1.2</v>
      </c>
      <c r="T51" s="138" t="s">
        <v>364</v>
      </c>
      <c r="U51" s="203"/>
      <c r="V51" s="69" t="s">
        <v>88</v>
      </c>
      <c r="W51" s="28" t="s">
        <v>45</v>
      </c>
    </row>
    <row r="52" s="8" customFormat="true" ht="24" hidden="false" customHeight="false" outlineLevel="0" collapsed="false">
      <c r="A52" s="16" t="n">
        <v>49</v>
      </c>
      <c r="B52" s="16" t="n">
        <v>94</v>
      </c>
      <c r="C52" s="17"/>
      <c r="D52" s="17" t="s">
        <v>385</v>
      </c>
      <c r="E52" s="17" t="s">
        <v>386</v>
      </c>
      <c r="F52" s="18" t="s">
        <v>387</v>
      </c>
      <c r="G52" s="56" t="s">
        <v>388</v>
      </c>
      <c r="H52" s="16" t="n">
        <v>300</v>
      </c>
      <c r="I52" s="16" t="n">
        <v>1.7</v>
      </c>
      <c r="J52" s="16" t="n">
        <v>2019.1</v>
      </c>
      <c r="K52" s="35" t="n">
        <v>2020.6</v>
      </c>
      <c r="L52" s="16" t="n">
        <v>1336.7</v>
      </c>
      <c r="M52" s="16" t="n">
        <v>1000</v>
      </c>
      <c r="N52" s="16" t="n">
        <v>0</v>
      </c>
      <c r="O52" s="16" t="n">
        <v>336.7</v>
      </c>
      <c r="P52" s="17" t="s">
        <v>346</v>
      </c>
      <c r="Q52" s="16" t="n">
        <v>1500</v>
      </c>
      <c r="R52" s="17" t="s">
        <v>35</v>
      </c>
      <c r="S52" s="16"/>
      <c r="T52" s="143"/>
      <c r="U52" s="143"/>
      <c r="V52" s="26" t="s">
        <v>66</v>
      </c>
    </row>
    <row r="53" s="93" customFormat="true" ht="25.5" hidden="false" customHeight="false" outlineLevel="0" collapsed="false">
      <c r="A53" s="16" t="n">
        <v>50</v>
      </c>
      <c r="B53" s="16" t="n">
        <v>98</v>
      </c>
      <c r="C53" s="146"/>
      <c r="D53" s="17" t="s">
        <v>401</v>
      </c>
      <c r="E53" s="154"/>
      <c r="F53" s="155" t="s">
        <v>402</v>
      </c>
      <c r="G53" s="156" t="s">
        <v>403</v>
      </c>
      <c r="H53" s="157" t="s">
        <v>157</v>
      </c>
      <c r="I53" s="159" t="n">
        <v>70</v>
      </c>
      <c r="J53" s="159" t="n">
        <v>2019.1</v>
      </c>
      <c r="K53" s="158" t="n">
        <v>2020.12</v>
      </c>
      <c r="L53" s="159" t="n">
        <v>10000</v>
      </c>
      <c r="M53" s="159" t="n">
        <v>9000</v>
      </c>
      <c r="N53" s="159" t="n">
        <v>0</v>
      </c>
      <c r="O53" s="159" t="n">
        <v>1000</v>
      </c>
      <c r="P53" s="146" t="s">
        <v>157</v>
      </c>
      <c r="Q53" s="157" t="s">
        <v>404</v>
      </c>
      <c r="R53" s="17" t="s">
        <v>405</v>
      </c>
      <c r="S53" s="16"/>
      <c r="T53" s="57"/>
      <c r="U53" s="167"/>
      <c r="V53" s="26" t="s">
        <v>66</v>
      </c>
    </row>
    <row r="54" s="93" customFormat="true" ht="36" hidden="false" customHeight="false" outlineLevel="0" collapsed="false">
      <c r="A54" s="16" t="n">
        <v>51</v>
      </c>
      <c r="B54" s="16" t="n">
        <v>101</v>
      </c>
      <c r="C54" s="146"/>
      <c r="D54" s="17" t="s">
        <v>414</v>
      </c>
      <c r="E54" s="17" t="s">
        <v>415</v>
      </c>
      <c r="F54" s="57" t="s">
        <v>416</v>
      </c>
      <c r="G54" s="57" t="s">
        <v>417</v>
      </c>
      <c r="H54" s="16" t="n">
        <v>500</v>
      </c>
      <c r="I54" s="16" t="n">
        <v>1.4</v>
      </c>
      <c r="J54" s="16" t="n">
        <v>2019.1</v>
      </c>
      <c r="K54" s="16" t="n">
        <v>2019.12</v>
      </c>
      <c r="L54" s="57" t="n">
        <v>871</v>
      </c>
      <c r="M54" s="16" t="n">
        <v>683.4</v>
      </c>
      <c r="N54" s="16" t="n">
        <v>187.6</v>
      </c>
      <c r="O54" s="16" t="n">
        <v>0</v>
      </c>
      <c r="P54" s="57" t="s">
        <v>418</v>
      </c>
      <c r="Q54" s="16" t="n">
        <v>2657</v>
      </c>
      <c r="R54" s="17" t="s">
        <v>35</v>
      </c>
      <c r="S54" s="16"/>
      <c r="T54" s="150"/>
      <c r="U54" s="167"/>
      <c r="V54" s="69" t="s">
        <v>88</v>
      </c>
    </row>
    <row r="55" s="93" customFormat="true" ht="36" hidden="false" customHeight="false" outlineLevel="0" collapsed="false">
      <c r="A55" s="16" t="n">
        <v>52</v>
      </c>
      <c r="B55" s="16" t="n">
        <v>106</v>
      </c>
      <c r="C55" s="146"/>
      <c r="D55" s="17" t="s">
        <v>432</v>
      </c>
      <c r="E55" s="163" t="s">
        <v>433</v>
      </c>
      <c r="F55" s="45" t="s">
        <v>434</v>
      </c>
      <c r="G55" s="17" t="s">
        <v>435</v>
      </c>
      <c r="H55" s="16" t="n">
        <v>50</v>
      </c>
      <c r="I55" s="16" t="n">
        <v>3</v>
      </c>
      <c r="J55" s="16" t="n">
        <v>2019.01</v>
      </c>
      <c r="K55" s="16" t="n">
        <v>2019.12</v>
      </c>
      <c r="L55" s="164" t="n">
        <v>451</v>
      </c>
      <c r="M55" s="16" t="n">
        <v>421</v>
      </c>
      <c r="N55" s="16" t="n">
        <v>0</v>
      </c>
      <c r="O55" s="16" t="n">
        <v>30</v>
      </c>
      <c r="P55" s="165" t="s">
        <v>157</v>
      </c>
      <c r="Q55" s="165" t="s">
        <v>157</v>
      </c>
      <c r="R55" s="56" t="s">
        <v>35</v>
      </c>
      <c r="S55" s="16" t="n">
        <v>1.2</v>
      </c>
      <c r="T55" s="56" t="s">
        <v>436</v>
      </c>
      <c r="U55" s="167"/>
      <c r="V55" s="26" t="s">
        <v>39</v>
      </c>
      <c r="W55" s="28" t="s">
        <v>45</v>
      </c>
    </row>
    <row r="56" s="93" customFormat="true" ht="28.5" hidden="false" customHeight="false" outlineLevel="0" collapsed="false">
      <c r="A56" s="16" t="n">
        <v>53</v>
      </c>
      <c r="B56" s="16" t="n">
        <v>107</v>
      </c>
      <c r="C56" s="146"/>
      <c r="D56" s="17" t="s">
        <v>432</v>
      </c>
      <c r="E56" s="163" t="s">
        <v>433</v>
      </c>
      <c r="F56" s="45" t="s">
        <v>437</v>
      </c>
      <c r="G56" s="17" t="s">
        <v>438</v>
      </c>
      <c r="H56" s="160" t="s">
        <v>157</v>
      </c>
      <c r="I56" s="17" t="n">
        <v>5</v>
      </c>
      <c r="J56" s="16" t="n">
        <v>2019.01</v>
      </c>
      <c r="K56" s="16" t="n">
        <v>2019.12</v>
      </c>
      <c r="L56" s="164" t="n">
        <v>750</v>
      </c>
      <c r="M56" s="16" t="n">
        <v>750</v>
      </c>
      <c r="N56" s="16" t="n">
        <v>0</v>
      </c>
      <c r="O56" s="17" t="n">
        <v>0</v>
      </c>
      <c r="P56" s="165" t="s">
        <v>157</v>
      </c>
      <c r="Q56" s="165" t="s">
        <v>157</v>
      </c>
      <c r="R56" s="165" t="s">
        <v>157</v>
      </c>
      <c r="S56" s="16" t="n">
        <v>1.2</v>
      </c>
      <c r="T56" s="165"/>
      <c r="U56" s="167"/>
      <c r="V56" s="26" t="s">
        <v>39</v>
      </c>
      <c r="W56" s="28" t="s">
        <v>45</v>
      </c>
    </row>
    <row r="57" s="93" customFormat="true" ht="28.5" hidden="false" customHeight="false" outlineLevel="0" collapsed="false">
      <c r="A57" s="16" t="n">
        <v>54</v>
      </c>
      <c r="B57" s="16" t="n">
        <v>108</v>
      </c>
      <c r="C57" s="146"/>
      <c r="D57" s="17" t="s">
        <v>432</v>
      </c>
      <c r="E57" s="163" t="s">
        <v>439</v>
      </c>
      <c r="F57" s="17" t="s">
        <v>440</v>
      </c>
      <c r="G57" s="45" t="s">
        <v>441</v>
      </c>
      <c r="H57" s="35" t="s">
        <v>157</v>
      </c>
      <c r="I57" s="35" t="n">
        <v>2</v>
      </c>
      <c r="J57" s="16" t="n">
        <v>2019.4</v>
      </c>
      <c r="K57" s="16" t="n">
        <v>2019.12</v>
      </c>
      <c r="L57" s="164" t="n">
        <v>300</v>
      </c>
      <c r="M57" s="16" t="n">
        <v>300</v>
      </c>
      <c r="N57" s="16" t="n">
        <v>0</v>
      </c>
      <c r="O57" s="16" t="n">
        <v>0</v>
      </c>
      <c r="P57" s="56" t="s">
        <v>442</v>
      </c>
      <c r="Q57" s="56" t="n">
        <v>25000</v>
      </c>
      <c r="R57" s="56" t="s">
        <v>35</v>
      </c>
      <c r="S57" s="16" t="n">
        <v>1.2</v>
      </c>
      <c r="T57" s="165"/>
      <c r="U57" s="167"/>
      <c r="V57" s="76" t="s">
        <v>181</v>
      </c>
      <c r="W57" s="28" t="s">
        <v>45</v>
      </c>
    </row>
    <row r="58" s="93" customFormat="true" ht="28.5" hidden="false" customHeight="false" outlineLevel="0" collapsed="false">
      <c r="A58" s="16" t="n">
        <v>55</v>
      </c>
      <c r="B58" s="16" t="n">
        <v>111</v>
      </c>
      <c r="C58" s="146"/>
      <c r="D58" s="17" t="s">
        <v>432</v>
      </c>
      <c r="E58" s="163" t="s">
        <v>451</v>
      </c>
      <c r="F58" s="17" t="s">
        <v>452</v>
      </c>
      <c r="G58" s="17" t="s">
        <v>453</v>
      </c>
      <c r="H58" s="45" t="s">
        <v>454</v>
      </c>
      <c r="I58" s="45" t="s">
        <v>454</v>
      </c>
      <c r="J58" s="16" t="n">
        <v>2019.6</v>
      </c>
      <c r="K58" s="16" t="n">
        <v>2019.12</v>
      </c>
      <c r="L58" s="164" t="n">
        <v>80</v>
      </c>
      <c r="M58" s="16" t="n">
        <v>60</v>
      </c>
      <c r="N58" s="16" t="n">
        <v>0</v>
      </c>
      <c r="O58" s="16" t="n">
        <v>20</v>
      </c>
      <c r="P58" s="17" t="s">
        <v>442</v>
      </c>
      <c r="Q58" s="16" t="n">
        <v>800</v>
      </c>
      <c r="R58" s="17" t="s">
        <v>35</v>
      </c>
      <c r="S58" s="16" t="n">
        <v>1.2</v>
      </c>
      <c r="T58" s="81"/>
      <c r="U58" s="167"/>
      <c r="V58" s="76" t="s">
        <v>181</v>
      </c>
      <c r="W58" s="28" t="s">
        <v>45</v>
      </c>
    </row>
    <row r="59" s="93" customFormat="true" ht="60.75" hidden="false" customHeight="false" outlineLevel="0" collapsed="false">
      <c r="A59" s="16" t="n">
        <v>56</v>
      </c>
      <c r="B59" s="16" t="n">
        <v>113</v>
      </c>
      <c r="C59" s="146"/>
      <c r="D59" s="17" t="s">
        <v>432</v>
      </c>
      <c r="E59" s="163" t="s">
        <v>458</v>
      </c>
      <c r="F59" s="17" t="s">
        <v>459</v>
      </c>
      <c r="G59" s="17" t="s">
        <v>460</v>
      </c>
      <c r="H59" s="16" t="n">
        <v>0</v>
      </c>
      <c r="I59" s="16" t="n">
        <v>1.5</v>
      </c>
      <c r="J59" s="16" t="n">
        <v>2019</v>
      </c>
      <c r="K59" s="35" t="n">
        <v>2020</v>
      </c>
      <c r="L59" s="164" t="n">
        <v>225</v>
      </c>
      <c r="M59" s="16" t="n">
        <v>175</v>
      </c>
      <c r="N59" s="16" t="n">
        <v>0</v>
      </c>
      <c r="O59" s="16" t="n">
        <v>50</v>
      </c>
      <c r="P59" s="18" t="s">
        <v>461</v>
      </c>
      <c r="Q59" s="18" t="n">
        <v>9954</v>
      </c>
      <c r="R59" s="165" t="s">
        <v>157</v>
      </c>
      <c r="S59" s="16" t="n">
        <v>1.2</v>
      </c>
      <c r="T59" s="81"/>
      <c r="U59" s="167"/>
      <c r="V59" s="26" t="s">
        <v>66</v>
      </c>
      <c r="W59" s="28" t="s">
        <v>45</v>
      </c>
    </row>
    <row r="60" s="93" customFormat="true" ht="60.75" hidden="false" customHeight="false" outlineLevel="0" collapsed="false">
      <c r="A60" s="16" t="n">
        <v>57</v>
      </c>
      <c r="B60" s="16" t="n">
        <v>114</v>
      </c>
      <c r="C60" s="146"/>
      <c r="D60" s="17" t="s">
        <v>432</v>
      </c>
      <c r="E60" s="163" t="s">
        <v>458</v>
      </c>
      <c r="F60" s="17" t="s">
        <v>462</v>
      </c>
      <c r="G60" s="17" t="s">
        <v>460</v>
      </c>
      <c r="H60" s="16" t="n">
        <v>0</v>
      </c>
      <c r="I60" s="16" t="n">
        <v>2.1</v>
      </c>
      <c r="J60" s="16" t="n">
        <v>2019</v>
      </c>
      <c r="K60" s="35" t="n">
        <v>2020</v>
      </c>
      <c r="L60" s="164" t="n">
        <v>315</v>
      </c>
      <c r="M60" s="16" t="n">
        <v>255</v>
      </c>
      <c r="N60" s="16" t="n">
        <v>0</v>
      </c>
      <c r="O60" s="16" t="n">
        <v>60</v>
      </c>
      <c r="P60" s="17" t="s">
        <v>461</v>
      </c>
      <c r="Q60" s="16" t="n">
        <v>9510</v>
      </c>
      <c r="R60" s="81" t="s">
        <v>157</v>
      </c>
      <c r="S60" s="16" t="n">
        <v>1.2</v>
      </c>
      <c r="T60" s="81"/>
      <c r="U60" s="167"/>
      <c r="V60" s="26" t="s">
        <v>66</v>
      </c>
      <c r="W60" s="28" t="s">
        <v>45</v>
      </c>
    </row>
    <row r="61" s="93" customFormat="true" ht="28.5" hidden="false" customHeight="false" outlineLevel="0" collapsed="false">
      <c r="A61" s="16" t="n">
        <v>58</v>
      </c>
      <c r="B61" s="16" t="n">
        <v>115</v>
      </c>
      <c r="C61" s="146"/>
      <c r="D61" s="17" t="s">
        <v>432</v>
      </c>
      <c r="E61" s="163" t="s">
        <v>458</v>
      </c>
      <c r="F61" s="17" t="s">
        <v>463</v>
      </c>
      <c r="G61" s="17" t="s">
        <v>464</v>
      </c>
      <c r="H61" s="16" t="n">
        <v>3000</v>
      </c>
      <c r="I61" s="16" t="n">
        <v>2</v>
      </c>
      <c r="J61" s="16" t="n">
        <v>2019</v>
      </c>
      <c r="K61" s="35" t="n">
        <v>2020</v>
      </c>
      <c r="L61" s="164" t="n">
        <v>450</v>
      </c>
      <c r="M61" s="16" t="n">
        <v>380</v>
      </c>
      <c r="N61" s="16" t="n">
        <v>0</v>
      </c>
      <c r="O61" s="16" t="n">
        <v>70</v>
      </c>
      <c r="P61" s="17" t="s">
        <v>465</v>
      </c>
      <c r="Q61" s="16" t="s">
        <v>466</v>
      </c>
      <c r="R61" s="81" t="s">
        <v>157</v>
      </c>
      <c r="S61" s="16" t="n">
        <v>1.2</v>
      </c>
      <c r="T61" s="167"/>
      <c r="U61" s="167"/>
      <c r="V61" s="26" t="s">
        <v>66</v>
      </c>
      <c r="W61" s="28" t="s">
        <v>45</v>
      </c>
    </row>
    <row r="62" s="8" customFormat="true" ht="24" hidden="false" customHeight="true" outlineLevel="0" collapsed="false">
      <c r="A62" s="16" t="n">
        <v>59</v>
      </c>
      <c r="B62" s="16" t="n">
        <v>116</v>
      </c>
      <c r="C62" s="17" t="s">
        <v>471</v>
      </c>
      <c r="D62" s="17"/>
      <c r="E62" s="17" t="s">
        <v>472</v>
      </c>
      <c r="F62" s="18" t="s">
        <v>473</v>
      </c>
      <c r="G62" s="56" t="s">
        <v>474</v>
      </c>
      <c r="H62" s="16" t="n">
        <v>200</v>
      </c>
      <c r="I62" s="16" t="n">
        <v>3.35</v>
      </c>
      <c r="J62" s="128" t="n">
        <v>43586</v>
      </c>
      <c r="K62" s="128" t="n">
        <v>43800</v>
      </c>
      <c r="L62" s="16" t="n">
        <v>673</v>
      </c>
      <c r="M62" s="17"/>
      <c r="N62" s="17"/>
      <c r="O62" s="16" t="n">
        <v>673</v>
      </c>
      <c r="P62" s="17"/>
      <c r="Q62" s="17"/>
      <c r="R62" s="17" t="s">
        <v>35</v>
      </c>
      <c r="S62" s="16"/>
      <c r="T62" s="18" t="s">
        <v>475</v>
      </c>
      <c r="U62" s="143"/>
      <c r="V62" s="117" t="s">
        <v>39</v>
      </c>
    </row>
    <row r="63" s="8" customFormat="true" ht="24" hidden="false" customHeight="false" outlineLevel="0" collapsed="false">
      <c r="A63" s="16" t="n">
        <v>60</v>
      </c>
      <c r="B63" s="16" t="n">
        <v>117</v>
      </c>
      <c r="C63" s="17"/>
      <c r="D63" s="17"/>
      <c r="E63" s="17" t="s">
        <v>476</v>
      </c>
      <c r="F63" s="17" t="s">
        <v>473</v>
      </c>
      <c r="G63" s="18" t="s">
        <v>477</v>
      </c>
      <c r="H63" s="17"/>
      <c r="I63" s="16" t="n">
        <v>1.15</v>
      </c>
      <c r="J63" s="128" t="n">
        <v>43586</v>
      </c>
      <c r="K63" s="128" t="n">
        <v>43800</v>
      </c>
      <c r="L63" s="16" t="n">
        <v>63</v>
      </c>
      <c r="M63" s="17"/>
      <c r="N63" s="17"/>
      <c r="O63" s="16" t="n">
        <v>63</v>
      </c>
      <c r="P63" s="17"/>
      <c r="Q63" s="17"/>
      <c r="R63" s="17" t="s">
        <v>35</v>
      </c>
      <c r="S63" s="16"/>
      <c r="T63" s="18" t="s">
        <v>478</v>
      </c>
      <c r="U63" s="143"/>
      <c r="V63" s="117" t="s">
        <v>39</v>
      </c>
    </row>
    <row r="64" s="8" customFormat="true" ht="24" hidden="false" customHeight="false" outlineLevel="0" collapsed="false">
      <c r="A64" s="16" t="n">
        <v>61</v>
      </c>
      <c r="B64" s="16" t="n">
        <v>118</v>
      </c>
      <c r="C64" s="17"/>
      <c r="D64" s="17"/>
      <c r="E64" s="17" t="s">
        <v>479</v>
      </c>
      <c r="F64" s="18" t="s">
        <v>473</v>
      </c>
      <c r="G64" s="18" t="s">
        <v>480</v>
      </c>
      <c r="H64" s="16" t="n">
        <v>20</v>
      </c>
      <c r="I64" s="16" t="n">
        <v>1.8</v>
      </c>
      <c r="J64" s="128" t="n">
        <v>43586</v>
      </c>
      <c r="K64" s="128" t="n">
        <v>43800</v>
      </c>
      <c r="L64" s="16" t="n">
        <v>230</v>
      </c>
      <c r="M64" s="17"/>
      <c r="N64" s="17"/>
      <c r="O64" s="16" t="n">
        <v>230</v>
      </c>
      <c r="P64" s="17"/>
      <c r="Q64" s="17"/>
      <c r="R64" s="17" t="s">
        <v>35</v>
      </c>
      <c r="S64" s="16"/>
      <c r="T64" s="18" t="s">
        <v>481</v>
      </c>
      <c r="U64" s="143"/>
      <c r="V64" s="117" t="s">
        <v>39</v>
      </c>
    </row>
    <row r="65" s="182" customFormat="true" ht="33.75" hidden="false" customHeight="false" outlineLevel="0" collapsed="false">
      <c r="A65" s="16" t="n">
        <v>62</v>
      </c>
      <c r="B65" s="179" t="n">
        <v>7</v>
      </c>
      <c r="C65" s="180" t="s">
        <v>482</v>
      </c>
      <c r="D65" s="180" t="s">
        <v>483</v>
      </c>
      <c r="E65" s="180" t="s">
        <v>505</v>
      </c>
      <c r="F65" s="180" t="s">
        <v>506</v>
      </c>
      <c r="G65" s="180" t="s">
        <v>507</v>
      </c>
      <c r="H65" s="179" t="s">
        <v>157</v>
      </c>
      <c r="I65" s="179" t="s">
        <v>157</v>
      </c>
      <c r="J65" s="179" t="n">
        <v>2017</v>
      </c>
      <c r="K65" s="179" t="n">
        <v>2018</v>
      </c>
      <c r="L65" s="179" t="n">
        <v>1300</v>
      </c>
      <c r="M65" s="179" t="n">
        <v>217</v>
      </c>
      <c r="N65" s="180" t="s">
        <v>508</v>
      </c>
      <c r="O65" s="179" t="n">
        <v>433</v>
      </c>
      <c r="P65" s="180" t="s">
        <v>504</v>
      </c>
      <c r="Q65" s="179" t="n">
        <v>12000</v>
      </c>
      <c r="R65" s="180" t="s">
        <v>35</v>
      </c>
      <c r="S65" s="205"/>
      <c r="T65" s="180" t="s">
        <v>509</v>
      </c>
      <c r="U65" s="206"/>
      <c r="V65" s="117" t="s">
        <v>88</v>
      </c>
    </row>
    <row r="66" s="182" customFormat="true" ht="33.75" hidden="false" customHeight="false" outlineLevel="0" collapsed="false">
      <c r="A66" s="16" t="n">
        <v>63</v>
      </c>
      <c r="B66" s="179" t="n">
        <v>8</v>
      </c>
      <c r="C66" s="180" t="s">
        <v>482</v>
      </c>
      <c r="D66" s="180" t="s">
        <v>483</v>
      </c>
      <c r="E66" s="180" t="s">
        <v>510</v>
      </c>
      <c r="F66" s="180" t="s">
        <v>511</v>
      </c>
      <c r="G66" s="180" t="s">
        <v>512</v>
      </c>
      <c r="H66" s="179" t="s">
        <v>157</v>
      </c>
      <c r="I66" s="179" t="s">
        <v>157</v>
      </c>
      <c r="J66" s="179" t="n">
        <v>2017</v>
      </c>
      <c r="K66" s="179" t="n">
        <v>2018</v>
      </c>
      <c r="L66" s="179" t="n">
        <v>600</v>
      </c>
      <c r="M66" s="179" t="n">
        <v>100</v>
      </c>
      <c r="N66" s="180" t="s">
        <v>513</v>
      </c>
      <c r="O66" s="179" t="n">
        <v>200</v>
      </c>
      <c r="P66" s="180" t="s">
        <v>504</v>
      </c>
      <c r="Q66" s="179" t="n">
        <v>4000</v>
      </c>
      <c r="R66" s="180" t="s">
        <v>35</v>
      </c>
      <c r="S66" s="205"/>
      <c r="T66" s="180" t="s">
        <v>509</v>
      </c>
      <c r="U66" s="206"/>
      <c r="V66" s="117" t="s">
        <v>88</v>
      </c>
    </row>
    <row r="67" s="182" customFormat="true" ht="33.75" hidden="false" customHeight="false" outlineLevel="0" collapsed="false">
      <c r="A67" s="16" t="n">
        <v>64</v>
      </c>
      <c r="B67" s="179" t="n">
        <v>9</v>
      </c>
      <c r="C67" s="180" t="s">
        <v>482</v>
      </c>
      <c r="D67" s="180" t="s">
        <v>483</v>
      </c>
      <c r="E67" s="180" t="s">
        <v>514</v>
      </c>
      <c r="F67" s="180" t="s">
        <v>515</v>
      </c>
      <c r="G67" s="180" t="s">
        <v>516</v>
      </c>
      <c r="H67" s="179" t="s">
        <v>157</v>
      </c>
      <c r="I67" s="179" t="s">
        <v>157</v>
      </c>
      <c r="J67" s="179" t="n">
        <v>2017</v>
      </c>
      <c r="K67" s="179" t="n">
        <v>2018</v>
      </c>
      <c r="L67" s="179" t="n">
        <v>1100</v>
      </c>
      <c r="M67" s="179" t="n">
        <v>183</v>
      </c>
      <c r="N67" s="180" t="s">
        <v>517</v>
      </c>
      <c r="O67" s="179" t="n">
        <v>367</v>
      </c>
      <c r="P67" s="180" t="s">
        <v>504</v>
      </c>
      <c r="Q67" s="179" t="n">
        <v>3000</v>
      </c>
      <c r="R67" s="180" t="s">
        <v>35</v>
      </c>
      <c r="S67" s="205"/>
      <c r="T67" s="180" t="s">
        <v>509</v>
      </c>
      <c r="U67" s="206"/>
      <c r="V67" s="117" t="s">
        <v>88</v>
      </c>
    </row>
    <row r="68" s="185" customFormat="true" ht="101.25" hidden="false" customHeight="false" outlineLevel="0" collapsed="false">
      <c r="A68" s="16" t="n">
        <v>65</v>
      </c>
      <c r="B68" s="178" t="n">
        <v>10</v>
      </c>
      <c r="C68" s="178" t="s">
        <v>482</v>
      </c>
      <c r="D68" s="178" t="s">
        <v>518</v>
      </c>
      <c r="E68" s="178" t="s">
        <v>519</v>
      </c>
      <c r="F68" s="178" t="s">
        <v>520</v>
      </c>
      <c r="G68" s="178" t="s">
        <v>521</v>
      </c>
      <c r="H68" s="183" t="n">
        <v>300</v>
      </c>
      <c r="I68" s="178" t="n">
        <v>6.266</v>
      </c>
      <c r="J68" s="178" t="n">
        <v>2018.11</v>
      </c>
      <c r="K68" s="178" t="n">
        <v>2019.12</v>
      </c>
      <c r="L68" s="178" t="n">
        <v>1448</v>
      </c>
      <c r="M68" s="184" t="s">
        <v>157</v>
      </c>
      <c r="N68" s="178" t="s">
        <v>522</v>
      </c>
      <c r="O68" s="184" t="s">
        <v>157</v>
      </c>
      <c r="P68" s="178" t="s">
        <v>487</v>
      </c>
      <c r="Q68" s="178" t="n">
        <v>3500</v>
      </c>
      <c r="R68" s="178" t="s">
        <v>35</v>
      </c>
      <c r="S68" s="143"/>
      <c r="T68" s="178"/>
      <c r="U68" s="207"/>
      <c r="V68" s="117" t="s">
        <v>88</v>
      </c>
    </row>
    <row r="69" s="185" customFormat="true" ht="101.25" hidden="false" customHeight="false" outlineLevel="0" collapsed="false">
      <c r="A69" s="16" t="n">
        <v>66</v>
      </c>
      <c r="B69" s="178" t="n">
        <v>11</v>
      </c>
      <c r="C69" s="178" t="s">
        <v>482</v>
      </c>
      <c r="D69" s="178" t="s">
        <v>518</v>
      </c>
      <c r="E69" s="178" t="s">
        <v>523</v>
      </c>
      <c r="F69" s="178" t="s">
        <v>524</v>
      </c>
      <c r="G69" s="178" t="s">
        <v>521</v>
      </c>
      <c r="H69" s="183" t="n">
        <v>300</v>
      </c>
      <c r="I69" s="178" t="n">
        <v>3.243</v>
      </c>
      <c r="J69" s="178" t="n">
        <v>2018.11</v>
      </c>
      <c r="K69" s="178" t="n">
        <v>2019.12</v>
      </c>
      <c r="L69" s="178" t="n">
        <v>922</v>
      </c>
      <c r="M69" s="184" t="s">
        <v>157</v>
      </c>
      <c r="N69" s="178" t="s">
        <v>525</v>
      </c>
      <c r="O69" s="184" t="s">
        <v>157</v>
      </c>
      <c r="P69" s="178" t="s">
        <v>487</v>
      </c>
      <c r="Q69" s="178" t="n">
        <v>3500</v>
      </c>
      <c r="R69" s="178" t="s">
        <v>35</v>
      </c>
      <c r="S69" s="143"/>
      <c r="T69" s="178"/>
      <c r="U69" s="207"/>
      <c r="V69" s="117" t="s">
        <v>88</v>
      </c>
    </row>
    <row r="70" s="185" customFormat="true" ht="101.25" hidden="false" customHeight="false" outlineLevel="0" collapsed="false">
      <c r="A70" s="16" t="n">
        <v>67</v>
      </c>
      <c r="B70" s="178" t="n">
        <v>12</v>
      </c>
      <c r="C70" s="178" t="s">
        <v>482</v>
      </c>
      <c r="D70" s="178" t="s">
        <v>518</v>
      </c>
      <c r="E70" s="178" t="s">
        <v>526</v>
      </c>
      <c r="F70" s="178" t="s">
        <v>527</v>
      </c>
      <c r="G70" s="178" t="s">
        <v>521</v>
      </c>
      <c r="H70" s="178" t="n">
        <v>500</v>
      </c>
      <c r="I70" s="178" t="n">
        <v>3.905</v>
      </c>
      <c r="J70" s="178" t="n">
        <v>2018.11</v>
      </c>
      <c r="K70" s="178" t="n">
        <v>2019.12</v>
      </c>
      <c r="L70" s="178" t="n">
        <v>1035</v>
      </c>
      <c r="M70" s="184" t="s">
        <v>157</v>
      </c>
      <c r="N70" s="178" t="s">
        <v>528</v>
      </c>
      <c r="O70" s="184" t="s">
        <v>157</v>
      </c>
      <c r="P70" s="178" t="s">
        <v>487</v>
      </c>
      <c r="Q70" s="178" t="n">
        <v>5000</v>
      </c>
      <c r="R70" s="178" t="s">
        <v>35</v>
      </c>
      <c r="S70" s="143"/>
      <c r="T70" s="178"/>
      <c r="U70" s="207"/>
      <c r="V70" s="117" t="s">
        <v>88</v>
      </c>
    </row>
    <row r="71" s="8" customFormat="true" ht="33.75" hidden="false" customHeight="false" outlineLevel="0" collapsed="false">
      <c r="A71" s="16" t="n">
        <v>68</v>
      </c>
      <c r="B71" s="176" t="n">
        <v>16</v>
      </c>
      <c r="C71" s="176" t="s">
        <v>482</v>
      </c>
      <c r="D71" s="176" t="s">
        <v>542</v>
      </c>
      <c r="E71" s="188" t="s">
        <v>543</v>
      </c>
      <c r="F71" s="176" t="s">
        <v>544</v>
      </c>
      <c r="G71" s="176" t="s">
        <v>545</v>
      </c>
      <c r="H71" s="176" t="n">
        <v>1500</v>
      </c>
      <c r="I71" s="176" t="n">
        <v>16.524</v>
      </c>
      <c r="J71" s="187" t="n">
        <v>43466</v>
      </c>
      <c r="K71" s="187" t="n">
        <v>43800</v>
      </c>
      <c r="L71" s="176" t="n">
        <v>3980.1</v>
      </c>
      <c r="M71" s="176" t="n">
        <v>0</v>
      </c>
      <c r="N71" s="178" t="n">
        <v>0</v>
      </c>
      <c r="O71" s="176" t="n">
        <v>0</v>
      </c>
      <c r="P71" s="176" t="s">
        <v>504</v>
      </c>
      <c r="Q71" s="176" t="n">
        <v>16000</v>
      </c>
      <c r="R71" s="176" t="s">
        <v>35</v>
      </c>
      <c r="S71" s="143"/>
      <c r="T71" s="176" t="s">
        <v>546</v>
      </c>
      <c r="U71" s="143"/>
      <c r="V71" s="69" t="s">
        <v>88</v>
      </c>
    </row>
    <row r="72" s="8" customFormat="true" ht="45" hidden="false" customHeight="false" outlineLevel="0" collapsed="false">
      <c r="A72" s="16" t="n">
        <v>69</v>
      </c>
      <c r="B72" s="23" t="n">
        <v>17</v>
      </c>
      <c r="C72" s="176" t="s">
        <v>482</v>
      </c>
      <c r="D72" s="176" t="s">
        <v>542</v>
      </c>
      <c r="E72" s="176" t="s">
        <v>547</v>
      </c>
      <c r="F72" s="176" t="s">
        <v>548</v>
      </c>
      <c r="G72" s="176" t="s">
        <v>545</v>
      </c>
      <c r="H72" s="176" t="n">
        <v>500</v>
      </c>
      <c r="I72" s="176" t="n">
        <v>6.515</v>
      </c>
      <c r="J72" s="187" t="n">
        <v>43466</v>
      </c>
      <c r="K72" s="187" t="n">
        <v>43800</v>
      </c>
      <c r="L72" s="176" t="n">
        <v>1259.44</v>
      </c>
      <c r="M72" s="176" t="n">
        <v>0</v>
      </c>
      <c r="N72" s="184" t="s">
        <v>549</v>
      </c>
      <c r="O72" s="176" t="n">
        <v>0</v>
      </c>
      <c r="P72" s="176" t="s">
        <v>504</v>
      </c>
      <c r="Q72" s="176" t="n">
        <v>6000</v>
      </c>
      <c r="R72" s="176" t="s">
        <v>35</v>
      </c>
      <c r="S72" s="143"/>
      <c r="T72" s="176" t="s">
        <v>546</v>
      </c>
      <c r="U72" s="143"/>
      <c r="V72" s="69" t="s">
        <v>88</v>
      </c>
    </row>
    <row r="73" s="8" customFormat="true" ht="33.75" hidden="false" customHeight="false" outlineLevel="0" collapsed="false">
      <c r="A73" s="16" t="n">
        <v>70</v>
      </c>
      <c r="B73" s="23" t="n">
        <v>18</v>
      </c>
      <c r="C73" s="176" t="s">
        <v>482</v>
      </c>
      <c r="D73" s="176" t="s">
        <v>542</v>
      </c>
      <c r="E73" s="176" t="s">
        <v>550</v>
      </c>
      <c r="F73" s="176" t="s">
        <v>551</v>
      </c>
      <c r="G73" s="176" t="s">
        <v>545</v>
      </c>
      <c r="H73" s="176" t="n">
        <v>500</v>
      </c>
      <c r="I73" s="176" t="n">
        <v>7.361</v>
      </c>
      <c r="J73" s="187" t="n">
        <v>43466</v>
      </c>
      <c r="K73" s="187" t="n">
        <v>43800</v>
      </c>
      <c r="L73" s="176" t="n">
        <v>1341.25</v>
      </c>
      <c r="M73" s="176" t="n">
        <v>0</v>
      </c>
      <c r="N73" s="178" t="n">
        <v>0</v>
      </c>
      <c r="O73" s="176" t="n">
        <v>0</v>
      </c>
      <c r="P73" s="176" t="s">
        <v>504</v>
      </c>
      <c r="Q73" s="176" t="n">
        <v>4500</v>
      </c>
      <c r="R73" s="176" t="s">
        <v>35</v>
      </c>
      <c r="S73" s="143"/>
      <c r="T73" s="176" t="s">
        <v>546</v>
      </c>
      <c r="U73" s="143"/>
      <c r="V73" s="69" t="s">
        <v>88</v>
      </c>
    </row>
    <row r="74" s="8" customFormat="true" ht="33.75" hidden="false" customHeight="false" outlineLevel="0" collapsed="false">
      <c r="A74" s="16" t="n">
        <v>71</v>
      </c>
      <c r="B74" s="23" t="n">
        <v>19</v>
      </c>
      <c r="C74" s="176" t="s">
        <v>482</v>
      </c>
      <c r="D74" s="176" t="s">
        <v>542</v>
      </c>
      <c r="E74" s="176" t="s">
        <v>552</v>
      </c>
      <c r="F74" s="176" t="s">
        <v>553</v>
      </c>
      <c r="G74" s="176" t="s">
        <v>545</v>
      </c>
      <c r="H74" s="176" t="n">
        <v>1000</v>
      </c>
      <c r="I74" s="176" t="n">
        <v>6.69</v>
      </c>
      <c r="J74" s="187" t="n">
        <v>43466</v>
      </c>
      <c r="K74" s="187" t="n">
        <v>43800</v>
      </c>
      <c r="L74" s="176" t="n">
        <v>2387.87</v>
      </c>
      <c r="M74" s="176" t="n">
        <v>0</v>
      </c>
      <c r="N74" s="178" t="n">
        <v>0</v>
      </c>
      <c r="O74" s="176" t="n">
        <v>0</v>
      </c>
      <c r="P74" s="176" t="s">
        <v>504</v>
      </c>
      <c r="Q74" s="176" t="n">
        <v>10000</v>
      </c>
      <c r="R74" s="176" t="s">
        <v>35</v>
      </c>
      <c r="S74" s="143"/>
      <c r="T74" s="176" t="s">
        <v>546</v>
      </c>
      <c r="U74" s="143"/>
      <c r="V74" s="69" t="s">
        <v>88</v>
      </c>
    </row>
    <row r="75" s="8" customFormat="true" ht="33.75" hidden="false" customHeight="false" outlineLevel="0" collapsed="false">
      <c r="A75" s="16" t="n">
        <v>72</v>
      </c>
      <c r="B75" s="176" t="n">
        <v>20</v>
      </c>
      <c r="C75" s="176" t="s">
        <v>482</v>
      </c>
      <c r="D75" s="176" t="s">
        <v>542</v>
      </c>
      <c r="E75" s="176" t="s">
        <v>554</v>
      </c>
      <c r="F75" s="176" t="s">
        <v>555</v>
      </c>
      <c r="G75" s="176" t="s">
        <v>545</v>
      </c>
      <c r="H75" s="176" t="n">
        <v>1000</v>
      </c>
      <c r="I75" s="176" t="n">
        <v>11.774</v>
      </c>
      <c r="J75" s="187" t="n">
        <v>43466</v>
      </c>
      <c r="K75" s="187" t="n">
        <v>43800</v>
      </c>
      <c r="L75" s="176" t="n">
        <v>2373.21</v>
      </c>
      <c r="M75" s="176" t="n">
        <v>0</v>
      </c>
      <c r="N75" s="178" t="n">
        <v>0</v>
      </c>
      <c r="O75" s="176" t="n">
        <v>0</v>
      </c>
      <c r="P75" s="176" t="s">
        <v>504</v>
      </c>
      <c r="Q75" s="176" t="n">
        <v>11000</v>
      </c>
      <c r="R75" s="176" t="s">
        <v>35</v>
      </c>
      <c r="S75" s="143"/>
      <c r="T75" s="176" t="s">
        <v>546</v>
      </c>
      <c r="U75" s="143"/>
      <c r="V75" s="69" t="s">
        <v>88</v>
      </c>
    </row>
    <row r="76" s="8" customFormat="true" ht="33.75" hidden="false" customHeight="false" outlineLevel="0" collapsed="false">
      <c r="A76" s="16" t="n">
        <v>73</v>
      </c>
      <c r="B76" s="176" t="n">
        <v>21</v>
      </c>
      <c r="C76" s="176" t="s">
        <v>482</v>
      </c>
      <c r="D76" s="176" t="s">
        <v>542</v>
      </c>
      <c r="E76" s="176" t="s">
        <v>556</v>
      </c>
      <c r="F76" s="176" t="s">
        <v>557</v>
      </c>
      <c r="G76" s="176" t="s">
        <v>545</v>
      </c>
      <c r="H76" s="176" t="n">
        <v>500</v>
      </c>
      <c r="I76" s="176" t="n">
        <v>6.615</v>
      </c>
      <c r="J76" s="187" t="n">
        <v>43466</v>
      </c>
      <c r="K76" s="187" t="n">
        <v>43800</v>
      </c>
      <c r="L76" s="176" t="n">
        <v>1309.09</v>
      </c>
      <c r="M76" s="176" t="n">
        <v>0</v>
      </c>
      <c r="N76" s="178" t="n">
        <v>0</v>
      </c>
      <c r="O76" s="176" t="n">
        <v>0</v>
      </c>
      <c r="P76" s="176" t="s">
        <v>504</v>
      </c>
      <c r="Q76" s="176" t="n">
        <v>4000</v>
      </c>
      <c r="R76" s="176" t="s">
        <v>35</v>
      </c>
      <c r="S76" s="143"/>
      <c r="T76" s="176" t="s">
        <v>546</v>
      </c>
      <c r="U76" s="143"/>
      <c r="V76" s="69" t="s">
        <v>88</v>
      </c>
    </row>
    <row r="77" s="8" customFormat="true" ht="33.75" hidden="false" customHeight="false" outlineLevel="0" collapsed="false">
      <c r="A77" s="16" t="n">
        <v>74</v>
      </c>
      <c r="B77" s="176" t="n">
        <v>22</v>
      </c>
      <c r="C77" s="176" t="s">
        <v>482</v>
      </c>
      <c r="D77" s="176" t="s">
        <v>542</v>
      </c>
      <c r="E77" s="176" t="s">
        <v>558</v>
      </c>
      <c r="F77" s="176" t="s">
        <v>559</v>
      </c>
      <c r="G77" s="176" t="s">
        <v>545</v>
      </c>
      <c r="H77" s="176" t="n">
        <v>500</v>
      </c>
      <c r="I77" s="176" t="n">
        <v>7.615</v>
      </c>
      <c r="J77" s="187" t="n">
        <v>43466</v>
      </c>
      <c r="K77" s="187" t="n">
        <v>43800</v>
      </c>
      <c r="L77" s="176" t="n">
        <v>1584.43</v>
      </c>
      <c r="M77" s="176" t="n">
        <v>0</v>
      </c>
      <c r="N77" s="178" t="n">
        <v>0</v>
      </c>
      <c r="O77" s="176" t="n">
        <v>0</v>
      </c>
      <c r="P77" s="176" t="s">
        <v>504</v>
      </c>
      <c r="Q77" s="176" t="n">
        <v>5500</v>
      </c>
      <c r="R77" s="176" t="s">
        <v>35</v>
      </c>
      <c r="S77" s="143"/>
      <c r="T77" s="176" t="s">
        <v>546</v>
      </c>
      <c r="U77" s="143"/>
      <c r="V77" s="69" t="s">
        <v>88</v>
      </c>
    </row>
    <row r="78" s="8" customFormat="true" ht="45" hidden="false" customHeight="false" outlineLevel="0" collapsed="false">
      <c r="A78" s="16" t="n">
        <v>75</v>
      </c>
      <c r="B78" s="176" t="n">
        <v>23</v>
      </c>
      <c r="C78" s="176" t="s">
        <v>482</v>
      </c>
      <c r="D78" s="176" t="s">
        <v>542</v>
      </c>
      <c r="E78" s="176" t="s">
        <v>560</v>
      </c>
      <c r="F78" s="176" t="s">
        <v>561</v>
      </c>
      <c r="G78" s="176" t="s">
        <v>545</v>
      </c>
      <c r="H78" s="176" t="n">
        <v>500</v>
      </c>
      <c r="I78" s="176" t="n">
        <v>7.5</v>
      </c>
      <c r="J78" s="187" t="n">
        <v>43466</v>
      </c>
      <c r="K78" s="187" t="n">
        <v>43800</v>
      </c>
      <c r="L78" s="176" t="n">
        <v>944.41</v>
      </c>
      <c r="M78" s="176" t="n">
        <v>0</v>
      </c>
      <c r="N78" s="184" t="s">
        <v>562</v>
      </c>
      <c r="O78" s="176" t="n">
        <v>0</v>
      </c>
      <c r="P78" s="176" t="s">
        <v>504</v>
      </c>
      <c r="Q78" s="176" t="n">
        <v>3000</v>
      </c>
      <c r="R78" s="176" t="s">
        <v>35</v>
      </c>
      <c r="S78" s="143"/>
      <c r="T78" s="176" t="s">
        <v>546</v>
      </c>
      <c r="U78" s="143"/>
      <c r="V78" s="69" t="s">
        <v>88</v>
      </c>
    </row>
    <row r="79" s="8" customFormat="true" ht="22.5" hidden="false" customHeight="false" outlineLevel="0" collapsed="false">
      <c r="A79" s="16" t="n">
        <v>76</v>
      </c>
      <c r="B79" s="23" t="n">
        <v>28</v>
      </c>
      <c r="C79" s="176" t="s">
        <v>482</v>
      </c>
      <c r="D79" s="176" t="s">
        <v>574</v>
      </c>
      <c r="E79" s="176" t="s">
        <v>582</v>
      </c>
      <c r="F79" s="176" t="s">
        <v>576</v>
      </c>
      <c r="G79" s="176" t="s">
        <v>583</v>
      </c>
      <c r="H79" s="176" t="n">
        <v>600</v>
      </c>
      <c r="I79" s="176" t="n">
        <v>7.8</v>
      </c>
      <c r="J79" s="176" t="n">
        <v>2019.1</v>
      </c>
      <c r="K79" s="176" t="n">
        <v>2019.12</v>
      </c>
      <c r="L79" s="176" t="n">
        <v>1008</v>
      </c>
      <c r="M79" s="176" t="n">
        <v>0</v>
      </c>
      <c r="N79" s="178" t="n">
        <v>0</v>
      </c>
      <c r="O79" s="176" t="n">
        <v>0</v>
      </c>
      <c r="P79" s="176" t="s">
        <v>584</v>
      </c>
      <c r="Q79" s="176" t="n">
        <v>3000</v>
      </c>
      <c r="R79" s="176" t="s">
        <v>35</v>
      </c>
      <c r="S79" s="143" t="n">
        <v>1.2</v>
      </c>
      <c r="T79" s="176" t="s">
        <v>546</v>
      </c>
      <c r="U79" s="143"/>
      <c r="V79" s="69" t="s">
        <v>88</v>
      </c>
    </row>
    <row r="80" s="185" customFormat="true" ht="56.25" hidden="false" customHeight="false" outlineLevel="0" collapsed="false">
      <c r="A80" s="16" t="n">
        <v>77</v>
      </c>
      <c r="B80" s="178" t="n">
        <v>45</v>
      </c>
      <c r="C80" s="178" t="s">
        <v>482</v>
      </c>
      <c r="D80" s="178" t="s">
        <v>629</v>
      </c>
      <c r="E80" s="178" t="s">
        <v>630</v>
      </c>
      <c r="F80" s="178" t="s">
        <v>631</v>
      </c>
      <c r="G80" s="178" t="s">
        <v>632</v>
      </c>
      <c r="H80" s="178" t="s">
        <v>633</v>
      </c>
      <c r="I80" s="178" t="s">
        <v>634</v>
      </c>
      <c r="J80" s="190" t="s">
        <v>635</v>
      </c>
      <c r="K80" s="178" t="n">
        <v>2019.12</v>
      </c>
      <c r="L80" s="178" t="n">
        <v>1451.72</v>
      </c>
      <c r="M80" s="178" t="n">
        <v>0</v>
      </c>
      <c r="N80" s="178" t="s">
        <v>636</v>
      </c>
      <c r="O80" s="178" t="n">
        <v>0</v>
      </c>
      <c r="P80" s="178" t="s">
        <v>637</v>
      </c>
      <c r="Q80" s="178" t="s">
        <v>638</v>
      </c>
      <c r="R80" s="178" t="s">
        <v>35</v>
      </c>
      <c r="S80" s="143" t="n">
        <v>1.2</v>
      </c>
      <c r="T80" s="178"/>
      <c r="U80" s="207"/>
      <c r="V80" s="117" t="s">
        <v>88</v>
      </c>
    </row>
    <row r="81" s="185" customFormat="true" ht="56.25" hidden="false" customHeight="false" outlineLevel="0" collapsed="false">
      <c r="A81" s="16" t="n">
        <v>78</v>
      </c>
      <c r="B81" s="178" t="n">
        <v>46</v>
      </c>
      <c r="C81" s="178" t="s">
        <v>482</v>
      </c>
      <c r="D81" s="178" t="s">
        <v>629</v>
      </c>
      <c r="E81" s="178" t="s">
        <v>639</v>
      </c>
      <c r="F81" s="178" t="s">
        <v>640</v>
      </c>
      <c r="G81" s="178" t="s">
        <v>632</v>
      </c>
      <c r="H81" s="178" t="s">
        <v>633</v>
      </c>
      <c r="I81" s="178" t="s">
        <v>641</v>
      </c>
      <c r="J81" s="190" t="s">
        <v>635</v>
      </c>
      <c r="K81" s="178" t="n">
        <v>2019.12</v>
      </c>
      <c r="L81" s="178" t="s">
        <v>642</v>
      </c>
      <c r="M81" s="178" t="n">
        <v>0</v>
      </c>
      <c r="N81" s="178" t="s">
        <v>643</v>
      </c>
      <c r="O81" s="178" t="n">
        <v>400</v>
      </c>
      <c r="P81" s="178" t="s">
        <v>637</v>
      </c>
      <c r="Q81" s="178" t="s">
        <v>644</v>
      </c>
      <c r="R81" s="178" t="s">
        <v>35</v>
      </c>
      <c r="S81" s="143" t="n">
        <v>1.2</v>
      </c>
      <c r="T81" s="178"/>
      <c r="U81" s="207"/>
      <c r="V81" s="117" t="s">
        <v>88</v>
      </c>
    </row>
    <row r="82" s="185" customFormat="true" ht="56.25" hidden="false" customHeight="false" outlineLevel="0" collapsed="false">
      <c r="A82" s="16" t="n">
        <v>79</v>
      </c>
      <c r="B82" s="179" t="n">
        <v>47</v>
      </c>
      <c r="C82" s="178" t="s">
        <v>482</v>
      </c>
      <c r="D82" s="178" t="s">
        <v>629</v>
      </c>
      <c r="E82" s="178" t="s">
        <v>645</v>
      </c>
      <c r="F82" s="178" t="s">
        <v>646</v>
      </c>
      <c r="G82" s="178" t="s">
        <v>647</v>
      </c>
      <c r="H82" s="178" t="n">
        <v>1000</v>
      </c>
      <c r="I82" s="178" t="n">
        <v>1.9</v>
      </c>
      <c r="J82" s="190" t="s">
        <v>635</v>
      </c>
      <c r="K82" s="178" t="n">
        <v>2019.12</v>
      </c>
      <c r="L82" s="178" t="n">
        <v>1100</v>
      </c>
      <c r="M82" s="178" t="n">
        <v>0</v>
      </c>
      <c r="N82" s="178" t="s">
        <v>648</v>
      </c>
      <c r="O82" s="178" t="n">
        <v>180</v>
      </c>
      <c r="P82" s="178" t="s">
        <v>637</v>
      </c>
      <c r="Q82" s="178" t="n">
        <v>33000</v>
      </c>
      <c r="R82" s="178" t="s">
        <v>35</v>
      </c>
      <c r="S82" s="143" t="n">
        <v>1.2</v>
      </c>
      <c r="T82" s="178"/>
      <c r="U82" s="207"/>
      <c r="V82" s="117" t="s">
        <v>88</v>
      </c>
    </row>
  </sheetData>
  <autoFilter ref="B3:X82"/>
  <mergeCells count="17">
    <mergeCell ref="A1:T1"/>
    <mergeCell ref="A2:V2"/>
    <mergeCell ref="C4:C15"/>
    <mergeCell ref="D7:D9"/>
    <mergeCell ref="E8:E9"/>
    <mergeCell ref="D11:D15"/>
    <mergeCell ref="C16:C23"/>
    <mergeCell ref="E17:E18"/>
    <mergeCell ref="D20:D21"/>
    <mergeCell ref="C24:C34"/>
    <mergeCell ref="D24:D30"/>
    <mergeCell ref="D31:D33"/>
    <mergeCell ref="C36:C52"/>
    <mergeCell ref="U36:U37"/>
    <mergeCell ref="U44:U51"/>
    <mergeCell ref="C53:C61"/>
    <mergeCell ref="C62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4.12"/>
    <col collapsed="false" customWidth="true" hidden="false" outlineLevel="0" max="4" min="3" style="129" width="7.33"/>
    <col collapsed="false" customWidth="true" hidden="false" outlineLevel="0" max="5" min="5" style="9" width="11.6"/>
    <col collapsed="false" customWidth="true" hidden="true" outlineLevel="0" max="6" min="6" style="9" width="22.62"/>
    <col collapsed="false" customWidth="true" hidden="false" outlineLevel="0" max="7" min="7" style="8" width="9.25"/>
    <col collapsed="false" customWidth="true" hidden="false" outlineLevel="0" max="8" min="8" style="8" width="9.81"/>
    <col collapsed="false" customWidth="true" hidden="false" outlineLevel="0" max="9" min="9" style="8" width="9.26"/>
    <col collapsed="false" customWidth="true" hidden="false" outlineLevel="0" max="10" min="10" style="8" width="10.13"/>
    <col collapsed="false" customWidth="true" hidden="false" outlineLevel="0" max="11" min="11" style="8" width="8.22"/>
    <col collapsed="false" customWidth="true" hidden="true" outlineLevel="0" max="12" min="12" style="8" width="8.22"/>
    <col collapsed="false" customWidth="true" hidden="false" outlineLevel="0" max="13" min="13" style="8" width="8.07"/>
    <col collapsed="false" customWidth="true" hidden="true" outlineLevel="0" max="15" min="14" style="8" width="5.72"/>
    <col collapsed="false" customWidth="true" hidden="false" outlineLevel="0" max="16" min="16" style="8" width="6.17"/>
    <col collapsed="false" customWidth="true" hidden="true" outlineLevel="0" max="17" min="17" style="8" width="7.77"/>
    <col collapsed="false" customWidth="true" hidden="true" outlineLevel="0" max="22" min="18" style="8" width="9.25"/>
    <col collapsed="false" customWidth="true" hidden="false" outlineLevel="0" max="23" min="23" style="208" width="9.1"/>
    <col collapsed="false" customWidth="true" hidden="false" outlineLevel="0" max="28" min="24" style="209" width="7.77"/>
    <col collapsed="false" customWidth="true" hidden="false" outlineLevel="0" max="29" min="29" style="209" width="9.25"/>
    <col collapsed="false" customWidth="true" hidden="false" outlineLevel="0" max="30" min="30" style="209" width="8.22"/>
    <col collapsed="false" customWidth="false" hidden="true" outlineLevel="0" max="31" min="31" style="8" width="8.99"/>
    <col collapsed="false" customWidth="true" hidden="false" outlineLevel="0" max="33" min="32" style="8" width="10.37"/>
    <col collapsed="false" customWidth="false" hidden="false" outlineLevel="0" max="257" min="34" style="8" width="8.99"/>
  </cols>
  <sheetData>
    <row r="1" s="8" customFormat="true" ht="18.75" hidden="false" customHeight="true" outlineLevel="0" collapsed="false">
      <c r="A1" s="191" t="s">
        <v>65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</row>
    <row r="2" s="8" customFormat="true" ht="34" hidden="false" customHeight="true" outlineLevel="0" collapsed="false">
      <c r="A2" s="210" t="s">
        <v>65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</row>
    <row r="3" s="8" customFormat="true" ht="47" hidden="false" customHeight="true" outlineLevel="0" collapsed="false">
      <c r="A3" s="211" t="s">
        <v>3</v>
      </c>
      <c r="B3" s="211" t="s">
        <v>659</v>
      </c>
      <c r="C3" s="211" t="s">
        <v>660</v>
      </c>
      <c r="D3" s="211" t="s">
        <v>13</v>
      </c>
      <c r="E3" s="211" t="s">
        <v>14</v>
      </c>
      <c r="F3" s="211" t="s">
        <v>15</v>
      </c>
      <c r="G3" s="211" t="s">
        <v>661</v>
      </c>
      <c r="H3" s="211" t="s">
        <v>662</v>
      </c>
      <c r="I3" s="211" t="s">
        <v>18</v>
      </c>
      <c r="J3" s="211" t="s">
        <v>19</v>
      </c>
      <c r="K3" s="211" t="s">
        <v>20</v>
      </c>
      <c r="L3" s="211" t="s">
        <v>21</v>
      </c>
      <c r="M3" s="211" t="s">
        <v>22</v>
      </c>
      <c r="N3" s="211" t="s">
        <v>23</v>
      </c>
      <c r="O3" s="211" t="s">
        <v>24</v>
      </c>
      <c r="P3" s="211" t="s">
        <v>663</v>
      </c>
      <c r="Q3" s="211" t="s">
        <v>664</v>
      </c>
      <c r="R3" s="211" t="s">
        <v>665</v>
      </c>
      <c r="S3" s="211" t="s">
        <v>666</v>
      </c>
      <c r="T3" s="211" t="s">
        <v>667</v>
      </c>
      <c r="U3" s="211" t="s">
        <v>668</v>
      </c>
      <c r="V3" s="211" t="s">
        <v>27</v>
      </c>
      <c r="W3" s="212" t="s">
        <v>669</v>
      </c>
      <c r="X3" s="213" t="s">
        <v>670</v>
      </c>
      <c r="Y3" s="213" t="s">
        <v>671</v>
      </c>
      <c r="Z3" s="213" t="s">
        <v>672</v>
      </c>
      <c r="AA3" s="213" t="s">
        <v>673</v>
      </c>
      <c r="AB3" s="213" t="s">
        <v>674</v>
      </c>
      <c r="AC3" s="213" t="s">
        <v>675</v>
      </c>
      <c r="AD3" s="213" t="s">
        <v>9</v>
      </c>
    </row>
    <row r="4" s="25" customFormat="true" ht="39" hidden="false" customHeight="true" outlineLevel="0" collapsed="false">
      <c r="A4" s="57" t="n">
        <v>1</v>
      </c>
      <c r="B4" s="57" t="s">
        <v>656</v>
      </c>
      <c r="C4" s="57" t="s">
        <v>30</v>
      </c>
      <c r="D4" s="57" t="s">
        <v>31</v>
      </c>
      <c r="E4" s="214" t="s">
        <v>32</v>
      </c>
      <c r="F4" s="214" t="s">
        <v>676</v>
      </c>
      <c r="G4" s="57" t="n">
        <v>0</v>
      </c>
      <c r="H4" s="57" t="n">
        <v>10.63</v>
      </c>
      <c r="I4" s="57" t="n">
        <v>2018.12</v>
      </c>
      <c r="J4" s="57" t="n">
        <v>2019.12</v>
      </c>
      <c r="K4" s="57" t="n">
        <v>5152</v>
      </c>
      <c r="L4" s="127" t="n">
        <v>0</v>
      </c>
      <c r="M4" s="127" t="n">
        <v>0</v>
      </c>
      <c r="N4" s="57" t="n">
        <v>5152</v>
      </c>
      <c r="O4" s="215" t="s">
        <v>34</v>
      </c>
      <c r="P4" s="57" t="n">
        <v>36679</v>
      </c>
      <c r="Q4" s="57" t="s">
        <v>35</v>
      </c>
      <c r="R4" s="57" t="n">
        <v>0</v>
      </c>
      <c r="S4" s="57" t="n">
        <v>5</v>
      </c>
      <c r="T4" s="57" t="n">
        <v>0</v>
      </c>
      <c r="U4" s="57" t="n">
        <v>1</v>
      </c>
      <c r="V4" s="57" t="n">
        <v>1</v>
      </c>
      <c r="W4" s="216" t="n">
        <v>0</v>
      </c>
      <c r="X4" s="217" t="n">
        <v>5</v>
      </c>
      <c r="Y4" s="218" t="n">
        <f aca="false">10000*W4/$W$93</f>
        <v>0</v>
      </c>
      <c r="Z4" s="218" t="n">
        <f aca="false">10000*X4/$X$93</f>
        <v>102.543068088597</v>
      </c>
      <c r="AA4" s="218" t="n">
        <v>0</v>
      </c>
      <c r="AB4" s="218" t="n">
        <v>102.5</v>
      </c>
      <c r="AC4" s="219" t="n">
        <f aca="false">AA4+AB4</f>
        <v>102.5</v>
      </c>
      <c r="AD4" s="220"/>
      <c r="AF4" s="25" t="n">
        <f aca="false">AA4-Y4</f>
        <v>0</v>
      </c>
      <c r="AG4" s="25" t="n">
        <f aca="false">AB4-Z4</f>
        <v>-0.0430680885972095</v>
      </c>
    </row>
    <row r="5" s="25" customFormat="true" ht="32" hidden="false" customHeight="true" outlineLevel="0" collapsed="false">
      <c r="A5" s="57" t="n">
        <v>2</v>
      </c>
      <c r="B5" s="57"/>
      <c r="C5" s="57" t="s">
        <v>41</v>
      </c>
      <c r="D5" s="57" t="s">
        <v>46</v>
      </c>
      <c r="E5" s="214" t="s">
        <v>47</v>
      </c>
      <c r="F5" s="214" t="s">
        <v>677</v>
      </c>
      <c r="G5" s="57" t="n">
        <v>0</v>
      </c>
      <c r="H5" s="57" t="n">
        <v>14</v>
      </c>
      <c r="I5" s="221" t="n">
        <v>2018.1</v>
      </c>
      <c r="J5" s="57" t="n">
        <v>2019.6</v>
      </c>
      <c r="K5" s="57" t="n">
        <v>1800</v>
      </c>
      <c r="L5" s="127" t="n">
        <v>0</v>
      </c>
      <c r="M5" s="127" t="n">
        <v>0</v>
      </c>
      <c r="N5" s="57" t="n">
        <v>1800</v>
      </c>
      <c r="O5" s="215" t="s">
        <v>34</v>
      </c>
      <c r="P5" s="57" t="n">
        <v>23373</v>
      </c>
      <c r="Q5" s="57" t="s">
        <v>35</v>
      </c>
      <c r="R5" s="57" t="n">
        <v>0</v>
      </c>
      <c r="S5" s="57" t="n">
        <v>5</v>
      </c>
      <c r="T5" s="57" t="n">
        <v>0</v>
      </c>
      <c r="U5" s="57" t="n">
        <v>1</v>
      </c>
      <c r="V5" s="57" t="n">
        <v>1</v>
      </c>
      <c r="W5" s="216" t="n">
        <v>0</v>
      </c>
      <c r="X5" s="217" t="n">
        <v>5</v>
      </c>
      <c r="Y5" s="218" t="n">
        <f aca="false">10000*W5/$W$93</f>
        <v>0</v>
      </c>
      <c r="Z5" s="218" t="n">
        <f aca="false">10000*X5/$X$93</f>
        <v>102.543068088597</v>
      </c>
      <c r="AA5" s="218" t="n">
        <v>0</v>
      </c>
      <c r="AB5" s="218" t="n">
        <v>102.5</v>
      </c>
      <c r="AC5" s="219" t="n">
        <f aca="false">AA5+AB5</f>
        <v>102.5</v>
      </c>
      <c r="AD5" s="220"/>
      <c r="AF5" s="25" t="n">
        <f aca="false">AA5-Y5</f>
        <v>0</v>
      </c>
      <c r="AG5" s="25" t="n">
        <f aca="false">AB5-Z5</f>
        <v>-0.0430680885972095</v>
      </c>
    </row>
    <row r="6" s="25" customFormat="true" ht="48" hidden="false" customHeight="true" outlineLevel="0" collapsed="false">
      <c r="A6" s="57" t="n">
        <v>3</v>
      </c>
      <c r="B6" s="57"/>
      <c r="C6" s="57"/>
      <c r="D6" s="57" t="s">
        <v>49</v>
      </c>
      <c r="E6" s="214" t="s">
        <v>50</v>
      </c>
      <c r="F6" s="214" t="s">
        <v>678</v>
      </c>
      <c r="G6" s="57" t="n">
        <v>0</v>
      </c>
      <c r="H6" s="57" t="n">
        <v>77</v>
      </c>
      <c r="I6" s="57" t="n">
        <v>2018.8</v>
      </c>
      <c r="J6" s="57" t="n">
        <v>2019.6</v>
      </c>
      <c r="K6" s="57" t="n">
        <v>4500</v>
      </c>
      <c r="L6" s="127" t="n">
        <v>0</v>
      </c>
      <c r="M6" s="127" t="n">
        <v>0</v>
      </c>
      <c r="N6" s="57" t="n">
        <v>4500</v>
      </c>
      <c r="O6" s="215" t="s">
        <v>34</v>
      </c>
      <c r="P6" s="57" t="n">
        <v>18427</v>
      </c>
      <c r="Q6" s="57" t="s">
        <v>35</v>
      </c>
      <c r="R6" s="57" t="n">
        <v>0</v>
      </c>
      <c r="S6" s="57" t="n">
        <v>5</v>
      </c>
      <c r="T6" s="57" t="n">
        <v>0</v>
      </c>
      <c r="U6" s="57" t="n">
        <v>1</v>
      </c>
      <c r="V6" s="57" t="n">
        <v>1</v>
      </c>
      <c r="W6" s="216" t="n">
        <v>0</v>
      </c>
      <c r="X6" s="217" t="n">
        <v>5</v>
      </c>
      <c r="Y6" s="218" t="n">
        <f aca="false">10000*W6/$W$93</f>
        <v>0</v>
      </c>
      <c r="Z6" s="218" t="n">
        <f aca="false">10000*X6/$X$93</f>
        <v>102.543068088597</v>
      </c>
      <c r="AA6" s="218" t="n">
        <v>0</v>
      </c>
      <c r="AB6" s="218" t="n">
        <v>102.5</v>
      </c>
      <c r="AC6" s="219" t="n">
        <f aca="false">AA6+AB6</f>
        <v>102.5</v>
      </c>
      <c r="AD6" s="220"/>
      <c r="AF6" s="25" t="n">
        <f aca="false">AA6-Y6</f>
        <v>0</v>
      </c>
      <c r="AG6" s="25" t="n">
        <f aca="false">AB6-Z6</f>
        <v>-0.0430680885972095</v>
      </c>
    </row>
    <row r="7" s="25" customFormat="true" ht="36" hidden="false" customHeight="true" outlineLevel="0" collapsed="false">
      <c r="A7" s="57" t="n">
        <v>4</v>
      </c>
      <c r="B7" s="57"/>
      <c r="C7" s="57" t="s">
        <v>52</v>
      </c>
      <c r="D7" s="57" t="s">
        <v>53</v>
      </c>
      <c r="E7" s="222" t="s">
        <v>54</v>
      </c>
      <c r="F7" s="222" t="s">
        <v>679</v>
      </c>
      <c r="G7" s="127" t="n">
        <v>1500</v>
      </c>
      <c r="H7" s="127" t="n">
        <v>0.5</v>
      </c>
      <c r="I7" s="127" t="n">
        <v>2019.1</v>
      </c>
      <c r="J7" s="127" t="n">
        <v>2019.12</v>
      </c>
      <c r="K7" s="127" t="n">
        <v>300</v>
      </c>
      <c r="L7" s="127" t="n">
        <v>0</v>
      </c>
      <c r="M7" s="127" t="n">
        <v>0</v>
      </c>
      <c r="N7" s="127" t="n">
        <v>300</v>
      </c>
      <c r="O7" s="223" t="s">
        <v>680</v>
      </c>
      <c r="P7" s="127" t="n">
        <v>15000</v>
      </c>
      <c r="Q7" s="127" t="s">
        <v>35</v>
      </c>
      <c r="R7" s="57" t="n">
        <v>100</v>
      </c>
      <c r="S7" s="57" t="n">
        <v>0.5</v>
      </c>
      <c r="T7" s="57" t="n">
        <v>1500</v>
      </c>
      <c r="U7" s="57" t="n">
        <v>1</v>
      </c>
      <c r="V7" s="57" t="n">
        <v>1</v>
      </c>
      <c r="W7" s="216" t="n">
        <v>1500</v>
      </c>
      <c r="X7" s="220" t="n">
        <v>0.5</v>
      </c>
      <c r="Y7" s="218" t="n">
        <f aca="false">10000*W7/$W$93</f>
        <v>318.843660325221</v>
      </c>
      <c r="Z7" s="218" t="n">
        <f aca="false">10000*X7/$X$93</f>
        <v>10.2543068088597</v>
      </c>
      <c r="AA7" s="218" t="n">
        <v>318.8</v>
      </c>
      <c r="AB7" s="218" t="n">
        <v>10.3</v>
      </c>
      <c r="AC7" s="219" t="n">
        <f aca="false">AA7+AB7</f>
        <v>329.1</v>
      </c>
      <c r="AD7" s="220"/>
      <c r="AF7" s="25" t="n">
        <f aca="false">AA7-Y7</f>
        <v>-0.0436603252205146</v>
      </c>
      <c r="AG7" s="25" t="n">
        <f aca="false">AB7-Z7</f>
        <v>0.0456931911402805</v>
      </c>
    </row>
    <row r="8" s="25" customFormat="true" ht="36" hidden="false" customHeight="false" outlineLevel="0" collapsed="false">
      <c r="A8" s="57" t="n">
        <v>5</v>
      </c>
      <c r="B8" s="57"/>
      <c r="C8" s="57"/>
      <c r="D8" s="57"/>
      <c r="E8" s="222" t="s">
        <v>57</v>
      </c>
      <c r="F8" s="222" t="s">
        <v>681</v>
      </c>
      <c r="G8" s="127" t="n">
        <v>1000</v>
      </c>
      <c r="H8" s="127" t="n">
        <v>0</v>
      </c>
      <c r="I8" s="127" t="n">
        <v>2019.1</v>
      </c>
      <c r="J8" s="127" t="n">
        <v>2019.12</v>
      </c>
      <c r="K8" s="127" t="n">
        <v>200</v>
      </c>
      <c r="L8" s="127" t="n">
        <v>0</v>
      </c>
      <c r="M8" s="127" t="n">
        <v>0</v>
      </c>
      <c r="N8" s="127" t="n">
        <v>200</v>
      </c>
      <c r="O8" s="223" t="s">
        <v>680</v>
      </c>
      <c r="P8" s="127" t="n">
        <v>10000</v>
      </c>
      <c r="Q8" s="127" t="s">
        <v>35</v>
      </c>
      <c r="R8" s="57" t="n">
        <v>100</v>
      </c>
      <c r="S8" s="57" t="n">
        <v>0</v>
      </c>
      <c r="T8" s="57" t="n">
        <v>1000</v>
      </c>
      <c r="U8" s="57" t="n">
        <v>1</v>
      </c>
      <c r="V8" s="57" t="n">
        <v>1</v>
      </c>
      <c r="W8" s="216" t="n">
        <v>1000</v>
      </c>
      <c r="X8" s="220" t="n">
        <v>0</v>
      </c>
      <c r="Y8" s="218" t="n">
        <f aca="false">10000*W8/$W$93</f>
        <v>212.562440216814</v>
      </c>
      <c r="Z8" s="218" t="n">
        <f aca="false">10000*X8/$X$93</f>
        <v>0</v>
      </c>
      <c r="AA8" s="218" t="n">
        <v>212.6</v>
      </c>
      <c r="AB8" s="218" t="n">
        <v>0</v>
      </c>
      <c r="AC8" s="219" t="n">
        <f aca="false">AA8+AB8</f>
        <v>212.6</v>
      </c>
      <c r="AD8" s="220"/>
      <c r="AF8" s="25" t="n">
        <f aca="false">AA8-Y8</f>
        <v>0.0375597831863104</v>
      </c>
      <c r="AG8" s="25" t="n">
        <f aca="false">AB8-Z8</f>
        <v>0</v>
      </c>
    </row>
    <row r="9" s="25" customFormat="true" ht="36" hidden="false" customHeight="false" outlineLevel="0" collapsed="false">
      <c r="A9" s="57" t="n">
        <v>6</v>
      </c>
      <c r="B9" s="57"/>
      <c r="C9" s="57"/>
      <c r="D9" s="57"/>
      <c r="E9" s="222" t="s">
        <v>59</v>
      </c>
      <c r="F9" s="222" t="s">
        <v>682</v>
      </c>
      <c r="G9" s="127" t="n">
        <v>100</v>
      </c>
      <c r="H9" s="127" t="n">
        <v>0.5</v>
      </c>
      <c r="I9" s="127" t="n">
        <v>2019.3</v>
      </c>
      <c r="J9" s="127" t="n">
        <v>2019.12</v>
      </c>
      <c r="K9" s="127" t="n">
        <v>50</v>
      </c>
      <c r="L9" s="127" t="n">
        <v>0</v>
      </c>
      <c r="M9" s="127" t="n">
        <v>0</v>
      </c>
      <c r="N9" s="127" t="n">
        <v>50</v>
      </c>
      <c r="O9" s="223" t="s">
        <v>680</v>
      </c>
      <c r="P9" s="127" t="n">
        <v>1000</v>
      </c>
      <c r="Q9" s="127" t="s">
        <v>35</v>
      </c>
      <c r="R9" s="57" t="n">
        <v>100</v>
      </c>
      <c r="S9" s="57" t="n">
        <v>0.5</v>
      </c>
      <c r="T9" s="57" t="n">
        <v>100</v>
      </c>
      <c r="U9" s="57" t="n">
        <v>1</v>
      </c>
      <c r="V9" s="57" t="n">
        <v>1</v>
      </c>
      <c r="W9" s="216" t="n">
        <v>100</v>
      </c>
      <c r="X9" s="220" t="n">
        <v>0.5</v>
      </c>
      <c r="Y9" s="218" t="n">
        <f aca="false">10000*W9/$W$93</f>
        <v>21.2562440216814</v>
      </c>
      <c r="Z9" s="218" t="n">
        <f aca="false">10000*X9/$X$93</f>
        <v>10.2543068088597</v>
      </c>
      <c r="AA9" s="218" t="n">
        <v>21.3</v>
      </c>
      <c r="AB9" s="218" t="n">
        <v>10.3</v>
      </c>
      <c r="AC9" s="219" t="n">
        <f aca="false">AA9+AB9</f>
        <v>31.6</v>
      </c>
      <c r="AD9" s="220"/>
      <c r="AF9" s="25" t="n">
        <f aca="false">AA9-Y9</f>
        <v>0.0437559783186323</v>
      </c>
      <c r="AG9" s="25" t="n">
        <f aca="false">AB9-Z9</f>
        <v>0.0456931911402805</v>
      </c>
    </row>
    <row r="10" s="25" customFormat="true" ht="34" hidden="false" customHeight="true" outlineLevel="0" collapsed="false">
      <c r="A10" s="57" t="n">
        <v>7</v>
      </c>
      <c r="B10" s="57"/>
      <c r="C10" s="57"/>
      <c r="D10" s="57" t="s">
        <v>61</v>
      </c>
      <c r="E10" s="214" t="s">
        <v>62</v>
      </c>
      <c r="F10" s="222" t="s">
        <v>683</v>
      </c>
      <c r="G10" s="127" t="n">
        <v>200</v>
      </c>
      <c r="H10" s="127" t="n">
        <v>2.3</v>
      </c>
      <c r="I10" s="127" t="n">
        <v>2018.11</v>
      </c>
      <c r="J10" s="127" t="n">
        <v>2019.6</v>
      </c>
      <c r="K10" s="127" t="n">
        <v>1750</v>
      </c>
      <c r="L10" s="127" t="n">
        <v>0</v>
      </c>
      <c r="M10" s="127" t="n">
        <v>0</v>
      </c>
      <c r="N10" s="127" t="n">
        <v>1750</v>
      </c>
      <c r="O10" s="127" t="s">
        <v>684</v>
      </c>
      <c r="P10" s="127" t="n">
        <v>2000</v>
      </c>
      <c r="Q10" s="127" t="s">
        <v>35</v>
      </c>
      <c r="R10" s="57" t="n">
        <v>100</v>
      </c>
      <c r="S10" s="57" t="n">
        <v>2.3</v>
      </c>
      <c r="T10" s="57" t="n">
        <v>200</v>
      </c>
      <c r="U10" s="57" t="n">
        <v>1</v>
      </c>
      <c r="V10" s="57" t="n">
        <v>1</v>
      </c>
      <c r="W10" s="216" t="n">
        <v>200</v>
      </c>
      <c r="X10" s="220" t="n">
        <v>2.3</v>
      </c>
      <c r="Y10" s="218" t="n">
        <f aca="false">10000*W10/$W$93</f>
        <v>42.5124880433627</v>
      </c>
      <c r="Z10" s="218" t="n">
        <f aca="false">10000*X10/$X$93</f>
        <v>47.1698113207547</v>
      </c>
      <c r="AA10" s="218" t="n">
        <v>42.5</v>
      </c>
      <c r="AB10" s="218" t="n">
        <v>47.2</v>
      </c>
      <c r="AC10" s="219" t="n">
        <f aca="false">AA10+AB10</f>
        <v>89.7</v>
      </c>
      <c r="AD10" s="220"/>
      <c r="AF10" s="25" t="n">
        <f aca="false">AA10-Y10</f>
        <v>-0.0124880433627368</v>
      </c>
      <c r="AG10" s="25" t="n">
        <f aca="false">AB10-Z10</f>
        <v>0.0301886792452848</v>
      </c>
    </row>
    <row r="11" s="25" customFormat="true" ht="27" hidden="false" customHeight="true" outlineLevel="0" collapsed="false">
      <c r="A11" s="57" t="n">
        <v>8</v>
      </c>
      <c r="B11" s="57"/>
      <c r="C11" s="57"/>
      <c r="D11" s="127" t="s">
        <v>70</v>
      </c>
      <c r="E11" s="222" t="s">
        <v>71</v>
      </c>
      <c r="F11" s="222" t="s">
        <v>685</v>
      </c>
      <c r="G11" s="127" t="n">
        <v>0</v>
      </c>
      <c r="H11" s="127" t="n">
        <v>0.5</v>
      </c>
      <c r="I11" s="127" t="n">
        <v>2019.3</v>
      </c>
      <c r="J11" s="127" t="n">
        <v>2019.12</v>
      </c>
      <c r="K11" s="127" t="n">
        <v>60</v>
      </c>
      <c r="L11" s="127" t="n">
        <v>0</v>
      </c>
      <c r="M11" s="127" t="n">
        <v>0</v>
      </c>
      <c r="N11" s="127" t="n">
        <v>60</v>
      </c>
      <c r="O11" s="223" t="s">
        <v>34</v>
      </c>
      <c r="P11" s="127" t="n">
        <v>8000</v>
      </c>
      <c r="Q11" s="127" t="s">
        <v>35</v>
      </c>
      <c r="R11" s="57" t="n">
        <v>0</v>
      </c>
      <c r="S11" s="57" t="n">
        <v>0.5</v>
      </c>
      <c r="T11" s="57" t="n">
        <v>0</v>
      </c>
      <c r="U11" s="57" t="n">
        <v>1</v>
      </c>
      <c r="V11" s="57" t="n">
        <v>1</v>
      </c>
      <c r="W11" s="216" t="n">
        <v>0</v>
      </c>
      <c r="X11" s="220" t="n">
        <v>0.5</v>
      </c>
      <c r="Y11" s="218" t="n">
        <f aca="false">10000*W11/$W$93</f>
        <v>0</v>
      </c>
      <c r="Z11" s="218" t="n">
        <f aca="false">10000*X11/$X$93</f>
        <v>10.2543068088597</v>
      </c>
      <c r="AA11" s="218" t="n">
        <v>0</v>
      </c>
      <c r="AB11" s="218" t="n">
        <v>10.3</v>
      </c>
      <c r="AC11" s="219" t="n">
        <f aca="false">AA11+AB11</f>
        <v>10.3</v>
      </c>
      <c r="AD11" s="220"/>
      <c r="AF11" s="25" t="n">
        <f aca="false">AA11-Y11</f>
        <v>0</v>
      </c>
      <c r="AG11" s="25" t="n">
        <f aca="false">AB11-Z11</f>
        <v>0.0456931911402805</v>
      </c>
    </row>
    <row r="12" s="25" customFormat="true" ht="51" hidden="false" customHeight="true" outlineLevel="0" collapsed="false">
      <c r="A12" s="57" t="n">
        <v>9</v>
      </c>
      <c r="B12" s="57"/>
      <c r="C12" s="57"/>
      <c r="D12" s="127" t="s">
        <v>73</v>
      </c>
      <c r="E12" s="222" t="s">
        <v>686</v>
      </c>
      <c r="F12" s="222" t="s">
        <v>687</v>
      </c>
      <c r="G12" s="127" t="n">
        <v>0</v>
      </c>
      <c r="H12" s="127" t="n">
        <v>4</v>
      </c>
      <c r="I12" s="127" t="n">
        <v>2018.11</v>
      </c>
      <c r="J12" s="127" t="n">
        <v>2019.12</v>
      </c>
      <c r="K12" s="127" t="n">
        <v>400</v>
      </c>
      <c r="L12" s="127" t="n">
        <v>0</v>
      </c>
      <c r="M12" s="127" t="n">
        <v>0</v>
      </c>
      <c r="N12" s="127" t="n">
        <v>400</v>
      </c>
      <c r="O12" s="223" t="s">
        <v>34</v>
      </c>
      <c r="P12" s="127" t="n">
        <v>10000</v>
      </c>
      <c r="Q12" s="127" t="s">
        <v>35</v>
      </c>
      <c r="R12" s="57" t="n">
        <v>0</v>
      </c>
      <c r="S12" s="57" t="n">
        <v>4</v>
      </c>
      <c r="T12" s="57" t="n">
        <v>0</v>
      </c>
      <c r="U12" s="57" t="n">
        <v>1</v>
      </c>
      <c r="V12" s="57" t="n">
        <v>1</v>
      </c>
      <c r="W12" s="216" t="n">
        <v>0</v>
      </c>
      <c r="X12" s="220" t="n">
        <v>4</v>
      </c>
      <c r="Y12" s="218" t="n">
        <f aca="false">10000*W12/$W$93</f>
        <v>0</v>
      </c>
      <c r="Z12" s="218" t="n">
        <f aca="false">10000*X12/$X$93</f>
        <v>82.0344544708778</v>
      </c>
      <c r="AA12" s="218" t="n">
        <v>0</v>
      </c>
      <c r="AB12" s="218" t="n">
        <v>82</v>
      </c>
      <c r="AC12" s="219" t="n">
        <f aca="false">AA12+AB12</f>
        <v>82</v>
      </c>
      <c r="AD12" s="220"/>
      <c r="AF12" s="25" t="n">
        <f aca="false">AA12-Y12</f>
        <v>0</v>
      </c>
      <c r="AG12" s="25" t="n">
        <f aca="false">AB12-Z12</f>
        <v>-0.0344544708777619</v>
      </c>
    </row>
    <row r="13" s="25" customFormat="true" ht="53" hidden="false" customHeight="true" outlineLevel="0" collapsed="false">
      <c r="A13" s="57" t="n">
        <v>10</v>
      </c>
      <c r="B13" s="57"/>
      <c r="C13" s="57"/>
      <c r="D13" s="57"/>
      <c r="E13" s="222" t="s">
        <v>76</v>
      </c>
      <c r="F13" s="222" t="s">
        <v>688</v>
      </c>
      <c r="G13" s="127" t="n">
        <v>0</v>
      </c>
      <c r="H13" s="127" t="n">
        <v>6</v>
      </c>
      <c r="I13" s="127" t="n">
        <v>2019.1</v>
      </c>
      <c r="J13" s="127" t="n">
        <v>2019.12</v>
      </c>
      <c r="K13" s="127" t="n">
        <v>2000</v>
      </c>
      <c r="L13" s="127" t="n">
        <v>0</v>
      </c>
      <c r="M13" s="127" t="n">
        <v>0</v>
      </c>
      <c r="N13" s="127" t="n">
        <v>2000</v>
      </c>
      <c r="O13" s="223" t="s">
        <v>34</v>
      </c>
      <c r="P13" s="127" t="n">
        <v>20000</v>
      </c>
      <c r="Q13" s="127" t="s">
        <v>35</v>
      </c>
      <c r="R13" s="57" t="n">
        <v>0</v>
      </c>
      <c r="S13" s="57" t="n">
        <v>5</v>
      </c>
      <c r="T13" s="57" t="n">
        <v>0</v>
      </c>
      <c r="U13" s="57" t="n">
        <v>1</v>
      </c>
      <c r="V13" s="57" t="n">
        <v>1</v>
      </c>
      <c r="W13" s="216" t="n">
        <v>0</v>
      </c>
      <c r="X13" s="217" t="n">
        <v>5</v>
      </c>
      <c r="Y13" s="218" t="n">
        <f aca="false">10000*W13/$W$93</f>
        <v>0</v>
      </c>
      <c r="Z13" s="218" t="n">
        <f aca="false">10000*X13/$X$93</f>
        <v>102.543068088597</v>
      </c>
      <c r="AA13" s="218" t="n">
        <v>0</v>
      </c>
      <c r="AB13" s="218" t="n">
        <v>102.5</v>
      </c>
      <c r="AC13" s="219" t="n">
        <f aca="false">AA13+AB13</f>
        <v>102.5</v>
      </c>
      <c r="AD13" s="220"/>
      <c r="AF13" s="25" t="n">
        <f aca="false">AA13-Y13</f>
        <v>0</v>
      </c>
      <c r="AG13" s="25" t="n">
        <f aca="false">AB13-Z13</f>
        <v>-0.0430680885972095</v>
      </c>
    </row>
    <row r="14" s="48" customFormat="true" ht="45" hidden="false" customHeight="true" outlineLevel="0" collapsed="false">
      <c r="A14" s="57" t="n">
        <v>11</v>
      </c>
      <c r="B14" s="57"/>
      <c r="C14" s="57" t="s">
        <v>95</v>
      </c>
      <c r="D14" s="57" t="s">
        <v>96</v>
      </c>
      <c r="E14" s="214" t="s">
        <v>97</v>
      </c>
      <c r="F14" s="214" t="s">
        <v>689</v>
      </c>
      <c r="G14" s="57" t="n">
        <v>0</v>
      </c>
      <c r="H14" s="57" t="n">
        <v>1.55</v>
      </c>
      <c r="I14" s="57" t="n">
        <v>2018.9</v>
      </c>
      <c r="J14" s="57" t="n">
        <v>2019.6</v>
      </c>
      <c r="K14" s="57" t="n">
        <v>350</v>
      </c>
      <c r="L14" s="57" t="n">
        <v>350</v>
      </c>
      <c r="M14" s="57" t="n">
        <v>0</v>
      </c>
      <c r="N14" s="57" t="n">
        <v>0</v>
      </c>
      <c r="O14" s="215" t="s">
        <v>34</v>
      </c>
      <c r="P14" s="57" t="n">
        <v>4435</v>
      </c>
      <c r="Q14" s="57" t="s">
        <v>35</v>
      </c>
      <c r="R14" s="57" t="n">
        <v>0</v>
      </c>
      <c r="S14" s="57" t="n">
        <v>1.55</v>
      </c>
      <c r="T14" s="57" t="n">
        <v>0</v>
      </c>
      <c r="U14" s="57" t="n">
        <v>1</v>
      </c>
      <c r="V14" s="57" t="n">
        <v>1</v>
      </c>
      <c r="W14" s="216" t="n">
        <v>0</v>
      </c>
      <c r="X14" s="220" t="n">
        <v>1.6</v>
      </c>
      <c r="Y14" s="218" t="n">
        <f aca="false">10000*W14/$W$93</f>
        <v>0</v>
      </c>
      <c r="Z14" s="218" t="n">
        <f aca="false">10000*X14/$X$93</f>
        <v>32.8137817883511</v>
      </c>
      <c r="AA14" s="218" t="n">
        <v>0</v>
      </c>
      <c r="AB14" s="218" t="n">
        <v>32.8</v>
      </c>
      <c r="AC14" s="219" t="n">
        <f aca="false">AA14+AB14</f>
        <v>32.8</v>
      </c>
      <c r="AD14" s="220"/>
      <c r="AF14" s="25" t="n">
        <f aca="false">AA14-Y14</f>
        <v>0</v>
      </c>
      <c r="AG14" s="25" t="n">
        <f aca="false">AB14-Z14</f>
        <v>-0.0137817883511104</v>
      </c>
    </row>
    <row r="15" s="48" customFormat="true" ht="45" hidden="false" customHeight="true" outlineLevel="0" collapsed="false">
      <c r="A15" s="57" t="n">
        <v>12</v>
      </c>
      <c r="B15" s="57"/>
      <c r="C15" s="57"/>
      <c r="D15" s="57" t="s">
        <v>99</v>
      </c>
      <c r="E15" s="214" t="s">
        <v>100</v>
      </c>
      <c r="F15" s="214" t="s">
        <v>690</v>
      </c>
      <c r="G15" s="57" t="n">
        <v>0</v>
      </c>
      <c r="H15" s="57" t="n">
        <v>6.6</v>
      </c>
      <c r="I15" s="57" t="n">
        <v>2018.9</v>
      </c>
      <c r="J15" s="57" t="n">
        <v>2019.6</v>
      </c>
      <c r="K15" s="57" t="n">
        <v>415</v>
      </c>
      <c r="L15" s="57" t="n">
        <v>415</v>
      </c>
      <c r="M15" s="57" t="n">
        <v>0</v>
      </c>
      <c r="N15" s="57" t="n">
        <v>0</v>
      </c>
      <c r="O15" s="215" t="s">
        <v>34</v>
      </c>
      <c r="P15" s="57" t="n">
        <v>5300</v>
      </c>
      <c r="Q15" s="57" t="s">
        <v>35</v>
      </c>
      <c r="R15" s="57" t="n">
        <v>0</v>
      </c>
      <c r="S15" s="57" t="n">
        <v>5</v>
      </c>
      <c r="T15" s="57" t="n">
        <v>0</v>
      </c>
      <c r="U15" s="57" t="n">
        <v>1</v>
      </c>
      <c r="V15" s="57" t="n">
        <v>1</v>
      </c>
      <c r="W15" s="216" t="n">
        <v>0</v>
      </c>
      <c r="X15" s="217" t="n">
        <v>5</v>
      </c>
      <c r="Y15" s="218" t="n">
        <f aca="false">10000*W15/$W$93</f>
        <v>0</v>
      </c>
      <c r="Z15" s="218" t="n">
        <f aca="false">10000*X15/$X$93</f>
        <v>102.543068088597</v>
      </c>
      <c r="AA15" s="218" t="n">
        <v>0</v>
      </c>
      <c r="AB15" s="218" t="n">
        <v>102.5</v>
      </c>
      <c r="AC15" s="219" t="n">
        <f aca="false">AA15+AB15</f>
        <v>102.5</v>
      </c>
      <c r="AD15" s="220"/>
      <c r="AF15" s="25" t="n">
        <f aca="false">AA15-Y15</f>
        <v>0</v>
      </c>
      <c r="AG15" s="25" t="n">
        <f aca="false">AB15-Z15</f>
        <v>-0.0430680885972095</v>
      </c>
    </row>
    <row r="16" s="48" customFormat="true" ht="45" hidden="false" customHeight="true" outlineLevel="0" collapsed="false">
      <c r="A16" s="57" t="n">
        <v>13</v>
      </c>
      <c r="B16" s="57"/>
      <c r="C16" s="57"/>
      <c r="D16" s="57" t="s">
        <v>102</v>
      </c>
      <c r="E16" s="214" t="s">
        <v>103</v>
      </c>
      <c r="F16" s="214" t="s">
        <v>691</v>
      </c>
      <c r="G16" s="57" t="n">
        <v>10</v>
      </c>
      <c r="H16" s="57" t="n">
        <v>1.356</v>
      </c>
      <c r="I16" s="57" t="n">
        <v>2018.7</v>
      </c>
      <c r="J16" s="57" t="n">
        <v>2019.6</v>
      </c>
      <c r="K16" s="57" t="n">
        <v>88.94</v>
      </c>
      <c r="L16" s="57" t="n">
        <v>0</v>
      </c>
      <c r="M16" s="57" t="n">
        <v>0</v>
      </c>
      <c r="N16" s="57" t="n">
        <v>88.94</v>
      </c>
      <c r="O16" s="215" t="s">
        <v>34</v>
      </c>
      <c r="P16" s="57" t="n">
        <v>879</v>
      </c>
      <c r="Q16" s="57" t="s">
        <v>35</v>
      </c>
      <c r="R16" s="57" t="n">
        <v>11.3765642775882</v>
      </c>
      <c r="S16" s="57" t="n">
        <v>1.356</v>
      </c>
      <c r="T16" s="57" t="n">
        <v>10</v>
      </c>
      <c r="U16" s="57" t="n">
        <v>1</v>
      </c>
      <c r="V16" s="57" t="n">
        <v>1</v>
      </c>
      <c r="W16" s="216" t="n">
        <v>10</v>
      </c>
      <c r="X16" s="220" t="n">
        <v>1.4</v>
      </c>
      <c r="Y16" s="218" t="n">
        <f aca="false">10000*W16/$W$93</f>
        <v>2.12562440216814</v>
      </c>
      <c r="Z16" s="218" t="n">
        <f aca="false">10000*X16/$X$93</f>
        <v>28.7120590648072</v>
      </c>
      <c r="AA16" s="218" t="n">
        <v>2.1</v>
      </c>
      <c r="AB16" s="218" t="n">
        <v>28.7</v>
      </c>
      <c r="AC16" s="219" t="n">
        <f aca="false">AA16+AB16</f>
        <v>30.8</v>
      </c>
      <c r="AD16" s="220"/>
      <c r="AF16" s="25" t="n">
        <f aca="false">AA16-Y16</f>
        <v>-0.0256244021681367</v>
      </c>
      <c r="AG16" s="25" t="n">
        <f aca="false">AB16-Z16</f>
        <v>-0.0120590648072181</v>
      </c>
    </row>
    <row r="17" s="48" customFormat="true" ht="36" hidden="false" customHeight="false" outlineLevel="0" collapsed="false">
      <c r="A17" s="57" t="n">
        <v>14</v>
      </c>
      <c r="B17" s="57"/>
      <c r="C17" s="57"/>
      <c r="D17" s="57" t="s">
        <v>105</v>
      </c>
      <c r="E17" s="214" t="s">
        <v>106</v>
      </c>
      <c r="F17" s="214" t="s">
        <v>692</v>
      </c>
      <c r="G17" s="57" t="n">
        <v>0</v>
      </c>
      <c r="H17" s="57" t="n">
        <v>4.7</v>
      </c>
      <c r="I17" s="57" t="n">
        <v>2019.2</v>
      </c>
      <c r="J17" s="57" t="n">
        <v>2019.6</v>
      </c>
      <c r="K17" s="57" t="n">
        <v>650</v>
      </c>
      <c r="L17" s="57" t="n">
        <v>650</v>
      </c>
      <c r="M17" s="57" t="n">
        <v>0</v>
      </c>
      <c r="N17" s="57" t="n">
        <v>0</v>
      </c>
      <c r="O17" s="215" t="s">
        <v>34</v>
      </c>
      <c r="P17" s="57" t="n">
        <v>38711</v>
      </c>
      <c r="Q17" s="57" t="s">
        <v>35</v>
      </c>
      <c r="R17" s="57" t="n">
        <v>0</v>
      </c>
      <c r="S17" s="57" t="n">
        <v>4.7</v>
      </c>
      <c r="T17" s="57" t="n">
        <v>0</v>
      </c>
      <c r="U17" s="57" t="n">
        <v>1</v>
      </c>
      <c r="V17" s="57" t="n">
        <v>1</v>
      </c>
      <c r="W17" s="216" t="n">
        <v>0</v>
      </c>
      <c r="X17" s="220" t="n">
        <v>4.7</v>
      </c>
      <c r="Y17" s="218" t="n">
        <f aca="false">10000*W17/$W$93</f>
        <v>0</v>
      </c>
      <c r="Z17" s="218" t="n">
        <f aca="false">10000*X17/$X$93</f>
        <v>96.3904840032814</v>
      </c>
      <c r="AA17" s="224" t="n">
        <v>0</v>
      </c>
      <c r="AB17" s="224" t="n">
        <v>96.4</v>
      </c>
      <c r="AC17" s="219" t="n">
        <f aca="false">AA17+AB17</f>
        <v>96.4</v>
      </c>
      <c r="AD17" s="220"/>
      <c r="AF17" s="25" t="n">
        <f aca="false">AA17-Y17</f>
        <v>0</v>
      </c>
      <c r="AG17" s="25" t="n">
        <f aca="false">AB17-Z17</f>
        <v>0.00951599671863335</v>
      </c>
    </row>
    <row r="18" s="48" customFormat="true" ht="48" hidden="false" customHeight="false" outlineLevel="0" collapsed="false">
      <c r="A18" s="57" t="n">
        <v>15</v>
      </c>
      <c r="B18" s="57"/>
      <c r="C18" s="57"/>
      <c r="D18" s="57" t="s">
        <v>109</v>
      </c>
      <c r="E18" s="214" t="s">
        <v>110</v>
      </c>
      <c r="F18" s="214" t="s">
        <v>693</v>
      </c>
      <c r="G18" s="57" t="n">
        <v>0</v>
      </c>
      <c r="H18" s="57" t="n">
        <v>1</v>
      </c>
      <c r="I18" s="57" t="n">
        <v>2018.9</v>
      </c>
      <c r="J18" s="57" t="n">
        <v>2019.6</v>
      </c>
      <c r="K18" s="57" t="n">
        <v>204.83</v>
      </c>
      <c r="L18" s="57" t="n">
        <v>204.83</v>
      </c>
      <c r="M18" s="57" t="n">
        <v>0</v>
      </c>
      <c r="N18" s="57" t="n">
        <v>0</v>
      </c>
      <c r="O18" s="215" t="s">
        <v>34</v>
      </c>
      <c r="P18" s="57"/>
      <c r="Q18" s="57" t="s">
        <v>35</v>
      </c>
      <c r="R18" s="57" t="n">
        <v>0</v>
      </c>
      <c r="S18" s="57" t="n">
        <v>1</v>
      </c>
      <c r="T18" s="57" t="n">
        <v>0</v>
      </c>
      <c r="U18" s="57" t="n">
        <v>1</v>
      </c>
      <c r="V18" s="57" t="n">
        <v>1</v>
      </c>
      <c r="W18" s="216" t="n">
        <v>0</v>
      </c>
      <c r="X18" s="220" t="n">
        <v>1</v>
      </c>
      <c r="Y18" s="218" t="n">
        <f aca="false">10000*W18/$W$93</f>
        <v>0</v>
      </c>
      <c r="Z18" s="218" t="n">
        <f aca="false">10000*X18/$X$93</f>
        <v>20.5086136177194</v>
      </c>
      <c r="AA18" s="225" t="n">
        <v>0</v>
      </c>
      <c r="AB18" s="225" t="n">
        <v>20.5</v>
      </c>
      <c r="AC18" s="219" t="n">
        <f aca="false">AA18+AB18</f>
        <v>20.5</v>
      </c>
      <c r="AD18" s="220"/>
      <c r="AF18" s="25" t="n">
        <f aca="false">AA18-Y18</f>
        <v>0</v>
      </c>
      <c r="AG18" s="25" t="n">
        <f aca="false">AB18-Z18</f>
        <v>-0.00861361771944047</v>
      </c>
    </row>
    <row r="19" s="48" customFormat="true" ht="48" hidden="false" customHeight="false" outlineLevel="0" collapsed="false">
      <c r="A19" s="57" t="n">
        <v>16</v>
      </c>
      <c r="B19" s="57"/>
      <c r="C19" s="57"/>
      <c r="D19" s="57" t="s">
        <v>112</v>
      </c>
      <c r="E19" s="214" t="s">
        <v>113</v>
      </c>
      <c r="F19" s="214" t="s">
        <v>694</v>
      </c>
      <c r="G19" s="57" t="n">
        <v>0</v>
      </c>
      <c r="H19" s="57" t="n">
        <v>2</v>
      </c>
      <c r="I19" s="226" t="n">
        <v>2018.1</v>
      </c>
      <c r="J19" s="57" t="n">
        <v>2019.6</v>
      </c>
      <c r="K19" s="57" t="n">
        <v>450</v>
      </c>
      <c r="L19" s="57" t="n">
        <v>450</v>
      </c>
      <c r="M19" s="57" t="n">
        <v>0</v>
      </c>
      <c r="N19" s="57" t="n">
        <v>0</v>
      </c>
      <c r="O19" s="215" t="s">
        <v>34</v>
      </c>
      <c r="P19" s="57"/>
      <c r="Q19" s="57" t="s">
        <v>35</v>
      </c>
      <c r="R19" s="57" t="n">
        <v>0</v>
      </c>
      <c r="S19" s="57" t="n">
        <v>2</v>
      </c>
      <c r="T19" s="57" t="n">
        <v>0</v>
      </c>
      <c r="U19" s="57" t="n">
        <v>1</v>
      </c>
      <c r="V19" s="57" t="n">
        <v>1</v>
      </c>
      <c r="W19" s="216" t="n">
        <v>0</v>
      </c>
      <c r="X19" s="220" t="n">
        <v>2</v>
      </c>
      <c r="Y19" s="218" t="n">
        <f aca="false">10000*W19/$W$93</f>
        <v>0</v>
      </c>
      <c r="Z19" s="218" t="n">
        <f aca="false">10000*X19/$X$93</f>
        <v>41.0172272354389</v>
      </c>
      <c r="AA19" s="227" t="n">
        <v>0</v>
      </c>
      <c r="AB19" s="227" t="n">
        <v>41</v>
      </c>
      <c r="AC19" s="219" t="n">
        <f aca="false">AA19+AB19</f>
        <v>41</v>
      </c>
      <c r="AD19" s="220"/>
      <c r="AF19" s="25" t="n">
        <f aca="false">AA19-Y19</f>
        <v>0</v>
      </c>
      <c r="AG19" s="25" t="n">
        <f aca="false">AB19-Z19</f>
        <v>-0.0172272354388809</v>
      </c>
    </row>
    <row r="20" s="48" customFormat="true" ht="46" hidden="false" customHeight="true" outlineLevel="0" collapsed="false">
      <c r="A20" s="57" t="n">
        <v>17</v>
      </c>
      <c r="B20" s="57"/>
      <c r="C20" s="57"/>
      <c r="D20" s="57" t="s">
        <v>115</v>
      </c>
      <c r="E20" s="214" t="s">
        <v>116</v>
      </c>
      <c r="F20" s="214" t="s">
        <v>695</v>
      </c>
      <c r="G20" s="57" t="n">
        <v>0</v>
      </c>
      <c r="H20" s="57" t="n">
        <v>2.12</v>
      </c>
      <c r="I20" s="228" t="n">
        <v>2018.1</v>
      </c>
      <c r="J20" s="57" t="n">
        <v>2019.6</v>
      </c>
      <c r="K20" s="57" t="n">
        <v>475</v>
      </c>
      <c r="L20" s="57" t="n">
        <v>475</v>
      </c>
      <c r="M20" s="57" t="n">
        <v>0</v>
      </c>
      <c r="N20" s="57" t="n">
        <v>0</v>
      </c>
      <c r="O20" s="215" t="s">
        <v>34</v>
      </c>
      <c r="P20" s="57" t="n">
        <v>4620</v>
      </c>
      <c r="Q20" s="57" t="s">
        <v>35</v>
      </c>
      <c r="R20" s="57" t="n">
        <v>0</v>
      </c>
      <c r="S20" s="57" t="n">
        <v>2.12</v>
      </c>
      <c r="T20" s="57" t="n">
        <v>0</v>
      </c>
      <c r="U20" s="57" t="n">
        <v>1</v>
      </c>
      <c r="V20" s="57" t="n">
        <v>1</v>
      </c>
      <c r="W20" s="216" t="n">
        <v>0</v>
      </c>
      <c r="X20" s="220" t="n">
        <v>2.1</v>
      </c>
      <c r="Y20" s="218" t="n">
        <f aca="false">10000*W20/$W$93</f>
        <v>0</v>
      </c>
      <c r="Z20" s="218" t="n">
        <f aca="false">10000*X20/$X$93</f>
        <v>43.0680885972108</v>
      </c>
      <c r="AA20" s="218" t="n">
        <v>0</v>
      </c>
      <c r="AB20" s="218" t="n">
        <v>43.1</v>
      </c>
      <c r="AC20" s="219" t="n">
        <f aca="false">AA20+AB20</f>
        <v>43.1</v>
      </c>
      <c r="AD20" s="220"/>
      <c r="AF20" s="25" t="n">
        <f aca="false">AA20-Y20</f>
        <v>0</v>
      </c>
      <c r="AG20" s="25" t="n">
        <f aca="false">AB20-Z20</f>
        <v>0.0319114027891771</v>
      </c>
    </row>
    <row r="21" s="48" customFormat="true" ht="46" hidden="false" customHeight="true" outlineLevel="0" collapsed="false">
      <c r="A21" s="57" t="n">
        <v>18</v>
      </c>
      <c r="B21" s="57"/>
      <c r="C21" s="57"/>
      <c r="D21" s="57" t="s">
        <v>118</v>
      </c>
      <c r="E21" s="214" t="s">
        <v>119</v>
      </c>
      <c r="F21" s="214" t="s">
        <v>696</v>
      </c>
      <c r="G21" s="57" t="n">
        <v>0</v>
      </c>
      <c r="H21" s="57" t="n">
        <v>2</v>
      </c>
      <c r="I21" s="228" t="n">
        <v>2018.1</v>
      </c>
      <c r="J21" s="57" t="n">
        <v>2019.6</v>
      </c>
      <c r="K21" s="57" t="n">
        <v>500</v>
      </c>
      <c r="L21" s="57" t="n">
        <v>500</v>
      </c>
      <c r="M21" s="57" t="n">
        <v>0</v>
      </c>
      <c r="N21" s="57" t="n">
        <v>0</v>
      </c>
      <c r="O21" s="215" t="s">
        <v>34</v>
      </c>
      <c r="P21" s="57" t="n">
        <v>4000</v>
      </c>
      <c r="Q21" s="57" t="s">
        <v>35</v>
      </c>
      <c r="R21" s="57" t="n">
        <v>0</v>
      </c>
      <c r="S21" s="57" t="n">
        <v>2</v>
      </c>
      <c r="T21" s="57" t="n">
        <v>0</v>
      </c>
      <c r="U21" s="57" t="n">
        <v>1</v>
      </c>
      <c r="V21" s="57" t="n">
        <v>1</v>
      </c>
      <c r="W21" s="216" t="n">
        <v>0</v>
      </c>
      <c r="X21" s="220" t="n">
        <v>2</v>
      </c>
      <c r="Y21" s="218" t="n">
        <f aca="false">10000*W21/$W$93</f>
        <v>0</v>
      </c>
      <c r="Z21" s="218" t="n">
        <f aca="false">10000*X21/$X$93</f>
        <v>41.0172272354389</v>
      </c>
      <c r="AA21" s="218" t="n">
        <v>0</v>
      </c>
      <c r="AB21" s="218" t="n">
        <v>41</v>
      </c>
      <c r="AC21" s="219" t="n">
        <f aca="false">AA21+AB21</f>
        <v>41</v>
      </c>
      <c r="AD21" s="220"/>
      <c r="AF21" s="25" t="n">
        <f aca="false">AA21-Y21</f>
        <v>0</v>
      </c>
      <c r="AG21" s="25" t="n">
        <f aca="false">AB21-Z21</f>
        <v>-0.0172272354388809</v>
      </c>
    </row>
    <row r="22" s="48" customFormat="true" ht="43" hidden="false" customHeight="true" outlineLevel="0" collapsed="false">
      <c r="A22" s="57" t="n">
        <v>19</v>
      </c>
      <c r="B22" s="57"/>
      <c r="C22" s="57"/>
      <c r="D22" s="57" t="s">
        <v>121</v>
      </c>
      <c r="E22" s="214" t="s">
        <v>122</v>
      </c>
      <c r="F22" s="214" t="s">
        <v>697</v>
      </c>
      <c r="G22" s="57" t="n">
        <v>0</v>
      </c>
      <c r="H22" s="57" t="n">
        <v>3.084</v>
      </c>
      <c r="I22" s="57" t="n">
        <v>2018.11</v>
      </c>
      <c r="J22" s="57" t="n">
        <v>2019.6</v>
      </c>
      <c r="K22" s="57" t="n">
        <v>800</v>
      </c>
      <c r="L22" s="57" t="n">
        <v>800</v>
      </c>
      <c r="M22" s="57" t="n">
        <v>0</v>
      </c>
      <c r="N22" s="57" t="n">
        <v>0</v>
      </c>
      <c r="O22" s="215" t="s">
        <v>34</v>
      </c>
      <c r="P22" s="57" t="n">
        <v>8027</v>
      </c>
      <c r="Q22" s="57" t="s">
        <v>35</v>
      </c>
      <c r="R22" s="57" t="n">
        <v>0</v>
      </c>
      <c r="S22" s="57" t="n">
        <v>3.084</v>
      </c>
      <c r="T22" s="57" t="n">
        <v>0</v>
      </c>
      <c r="U22" s="57" t="n">
        <v>1</v>
      </c>
      <c r="V22" s="57" t="n">
        <v>1</v>
      </c>
      <c r="W22" s="216" t="n">
        <v>0</v>
      </c>
      <c r="X22" s="220" t="n">
        <v>3.1</v>
      </c>
      <c r="Y22" s="218" t="n">
        <f aca="false">10000*W22/$W$93</f>
        <v>0</v>
      </c>
      <c r="Z22" s="218" t="n">
        <f aca="false">10000*X22/$X$93</f>
        <v>63.5767022149303</v>
      </c>
      <c r="AA22" s="218" t="n">
        <v>0</v>
      </c>
      <c r="AB22" s="218" t="n">
        <v>63.6</v>
      </c>
      <c r="AC22" s="219" t="n">
        <f aca="false">AA22+AB22</f>
        <v>63.6</v>
      </c>
      <c r="AD22" s="220"/>
      <c r="AF22" s="25" t="n">
        <f aca="false">AA22-Y22</f>
        <v>0</v>
      </c>
      <c r="AG22" s="25" t="n">
        <f aca="false">AB22-Z22</f>
        <v>0.0232977850697367</v>
      </c>
    </row>
    <row r="23" s="48" customFormat="true" ht="43" hidden="false" customHeight="true" outlineLevel="0" collapsed="false">
      <c r="A23" s="57" t="n">
        <v>20</v>
      </c>
      <c r="B23" s="57"/>
      <c r="C23" s="57"/>
      <c r="D23" s="57" t="s">
        <v>124</v>
      </c>
      <c r="E23" s="214" t="s">
        <v>125</v>
      </c>
      <c r="F23" s="214" t="s">
        <v>698</v>
      </c>
      <c r="G23" s="57" t="n">
        <v>300</v>
      </c>
      <c r="H23" s="57" t="n">
        <v>5.5</v>
      </c>
      <c r="I23" s="229" t="n">
        <v>2017.1</v>
      </c>
      <c r="J23" s="57" t="n">
        <v>2018.12</v>
      </c>
      <c r="K23" s="57" t="n">
        <v>1200</v>
      </c>
      <c r="L23" s="57" t="n">
        <v>1200</v>
      </c>
      <c r="M23" s="57" t="n">
        <v>0</v>
      </c>
      <c r="N23" s="57" t="n">
        <v>0</v>
      </c>
      <c r="O23" s="57" t="s">
        <v>699</v>
      </c>
      <c r="P23" s="57" t="n">
        <v>3200</v>
      </c>
      <c r="Q23" s="57" t="s">
        <v>35</v>
      </c>
      <c r="R23" s="57" t="n">
        <v>93.75</v>
      </c>
      <c r="S23" s="57" t="n">
        <v>5</v>
      </c>
      <c r="T23" s="57" t="n">
        <v>300</v>
      </c>
      <c r="U23" s="57" t="n">
        <v>1</v>
      </c>
      <c r="V23" s="57" t="n">
        <v>1</v>
      </c>
      <c r="W23" s="216" t="n">
        <v>300</v>
      </c>
      <c r="X23" s="217" t="n">
        <v>5</v>
      </c>
      <c r="Y23" s="218" t="n">
        <f aca="false">10000*W23/$W$93</f>
        <v>63.7687320650441</v>
      </c>
      <c r="Z23" s="218" t="n">
        <f aca="false">10000*X23/$X$93</f>
        <v>102.543068088597</v>
      </c>
      <c r="AA23" s="218" t="n">
        <v>63.8</v>
      </c>
      <c r="AB23" s="218" t="n">
        <v>102.5</v>
      </c>
      <c r="AC23" s="219" t="n">
        <f aca="false">AA23+AB23</f>
        <v>166.3</v>
      </c>
      <c r="AD23" s="220"/>
      <c r="AF23" s="25" t="n">
        <f aca="false">AA23-Y23</f>
        <v>0.031267934955892</v>
      </c>
      <c r="AG23" s="25" t="n">
        <f aca="false">AB23-Z23</f>
        <v>-0.0430680885972095</v>
      </c>
    </row>
    <row r="24" s="48" customFormat="true" ht="43" hidden="false" customHeight="true" outlineLevel="0" collapsed="false">
      <c r="A24" s="57" t="n">
        <v>21</v>
      </c>
      <c r="B24" s="57"/>
      <c r="C24" s="57"/>
      <c r="D24" s="57" t="s">
        <v>128</v>
      </c>
      <c r="E24" s="214" t="s">
        <v>129</v>
      </c>
      <c r="F24" s="214" t="s">
        <v>700</v>
      </c>
      <c r="G24" s="57" t="n">
        <v>500</v>
      </c>
      <c r="H24" s="57" t="n">
        <v>9.32</v>
      </c>
      <c r="I24" s="57" t="n">
        <v>2018.8</v>
      </c>
      <c r="J24" s="57" t="n">
        <v>2018.12</v>
      </c>
      <c r="K24" s="57" t="n">
        <v>2286</v>
      </c>
      <c r="L24" s="57" t="n">
        <v>2286</v>
      </c>
      <c r="M24" s="57" t="n">
        <v>1500</v>
      </c>
      <c r="N24" s="57" t="n">
        <v>0</v>
      </c>
      <c r="O24" s="57" t="s">
        <v>699</v>
      </c>
      <c r="P24" s="57" t="n">
        <v>4000</v>
      </c>
      <c r="Q24" s="57" t="s">
        <v>35</v>
      </c>
      <c r="R24" s="57" t="n">
        <v>125</v>
      </c>
      <c r="S24" s="57" t="n">
        <v>5</v>
      </c>
      <c r="T24" s="57" t="n">
        <v>500</v>
      </c>
      <c r="U24" s="57" t="n">
        <v>1</v>
      </c>
      <c r="V24" s="57" t="n">
        <v>1</v>
      </c>
      <c r="W24" s="216" t="n">
        <v>500</v>
      </c>
      <c r="X24" s="217" t="n">
        <v>5</v>
      </c>
      <c r="Y24" s="218" t="n">
        <f aca="false">10000*W24/$W$93</f>
        <v>106.281220108407</v>
      </c>
      <c r="Z24" s="218" t="n">
        <f aca="false">10000*X24/$X$93</f>
        <v>102.543068088597</v>
      </c>
      <c r="AA24" s="218" t="n">
        <v>106.3</v>
      </c>
      <c r="AB24" s="218" t="n">
        <v>102.5</v>
      </c>
      <c r="AC24" s="219" t="n">
        <f aca="false">AA24+AB24</f>
        <v>208.8</v>
      </c>
      <c r="AD24" s="220"/>
      <c r="AF24" s="25" t="n">
        <f aca="false">AA24-Y24</f>
        <v>0.0187798915931552</v>
      </c>
      <c r="AG24" s="25" t="n">
        <f aca="false">AB24-Z24</f>
        <v>-0.0430680885972095</v>
      </c>
    </row>
    <row r="25" s="25" customFormat="true" ht="81" hidden="false" customHeight="true" outlineLevel="0" collapsed="false">
      <c r="A25" s="57" t="n">
        <v>22</v>
      </c>
      <c r="B25" s="57"/>
      <c r="C25" s="230" t="s">
        <v>133</v>
      </c>
      <c r="D25" s="57" t="s">
        <v>701</v>
      </c>
      <c r="E25" s="214" t="s">
        <v>135</v>
      </c>
      <c r="F25" s="231" t="s">
        <v>702</v>
      </c>
      <c r="G25" s="230" t="n">
        <v>7170</v>
      </c>
      <c r="H25" s="230" t="n">
        <v>189.4</v>
      </c>
      <c r="I25" s="230" t="n">
        <v>2019.3</v>
      </c>
      <c r="J25" s="230" t="n">
        <v>2019.12</v>
      </c>
      <c r="K25" s="230" t="n">
        <v>15189.15</v>
      </c>
      <c r="L25" s="230" t="n">
        <v>5467.83</v>
      </c>
      <c r="M25" s="230" t="n">
        <v>0</v>
      </c>
      <c r="N25" s="230" t="n">
        <v>5832.79</v>
      </c>
      <c r="O25" s="57" t="s">
        <v>703</v>
      </c>
      <c r="P25" s="230" t="n">
        <v>74980</v>
      </c>
      <c r="Q25" s="230" t="s">
        <v>138</v>
      </c>
      <c r="R25" s="57" t="n">
        <v>95.6255001333689</v>
      </c>
      <c r="S25" s="57" t="n">
        <v>85</v>
      </c>
      <c r="T25" s="57" t="n">
        <v>7170</v>
      </c>
      <c r="U25" s="57" t="n">
        <v>1.1</v>
      </c>
      <c r="V25" s="230" t="n">
        <v>1.2</v>
      </c>
      <c r="W25" s="216" t="n">
        <v>9464</v>
      </c>
      <c r="X25" s="217" t="n">
        <v>112.2</v>
      </c>
      <c r="Y25" s="218" t="n">
        <f aca="false">10000*W25/$W$93</f>
        <v>2011.69093421192</v>
      </c>
      <c r="Z25" s="218" t="n">
        <f aca="false">10000*X25/$X$93</f>
        <v>2301.06644790812</v>
      </c>
      <c r="AA25" s="218" t="n">
        <v>2011.7</v>
      </c>
      <c r="AB25" s="218" t="n">
        <v>2301.1</v>
      </c>
      <c r="AC25" s="219" t="n">
        <f aca="false">AA25+AB25</f>
        <v>4312.8</v>
      </c>
      <c r="AD25" s="232" t="s">
        <v>704</v>
      </c>
      <c r="AF25" s="25" t="n">
        <f aca="false">AA25-Y25</f>
        <v>0.00906578807530423</v>
      </c>
      <c r="AG25" s="25" t="n">
        <f aca="false">AB25-Z25</f>
        <v>0.0335520918783914</v>
      </c>
    </row>
    <row r="26" s="8" customFormat="true" ht="34" hidden="false" customHeight="true" outlineLevel="0" collapsed="false">
      <c r="A26" s="57" t="n">
        <v>23</v>
      </c>
      <c r="B26" s="57" t="s">
        <v>705</v>
      </c>
      <c r="C26" s="57" t="s">
        <v>153</v>
      </c>
      <c r="D26" s="57" t="s">
        <v>154</v>
      </c>
      <c r="E26" s="214" t="s">
        <v>155</v>
      </c>
      <c r="F26" s="233" t="s">
        <v>706</v>
      </c>
      <c r="G26" s="234" t="n">
        <v>25000</v>
      </c>
      <c r="H26" s="234" t="n">
        <v>25.9</v>
      </c>
      <c r="I26" s="229" t="n">
        <v>2017.1</v>
      </c>
      <c r="J26" s="230" t="n">
        <v>2019.12</v>
      </c>
      <c r="K26" s="234" t="n">
        <v>15000</v>
      </c>
      <c r="L26" s="234" t="s">
        <v>157</v>
      </c>
      <c r="M26" s="234" t="n">
        <v>0</v>
      </c>
      <c r="N26" s="234" t="n">
        <v>15000</v>
      </c>
      <c r="O26" s="234" t="s">
        <v>707</v>
      </c>
      <c r="P26" s="234" t="n">
        <v>136000</v>
      </c>
      <c r="Q26" s="57" t="s">
        <v>35</v>
      </c>
      <c r="R26" s="57" t="n">
        <v>183.823529411765</v>
      </c>
      <c r="S26" s="57" t="n">
        <v>5</v>
      </c>
      <c r="T26" s="57" t="n">
        <v>17680</v>
      </c>
      <c r="U26" s="57" t="n">
        <v>1</v>
      </c>
      <c r="V26" s="57" t="n">
        <v>1</v>
      </c>
      <c r="W26" s="235" t="n">
        <v>17680</v>
      </c>
      <c r="X26" s="217" t="n">
        <v>5</v>
      </c>
      <c r="Y26" s="218" t="n">
        <f aca="false">10000*W26/$W$93</f>
        <v>3758.10394303327</v>
      </c>
      <c r="Z26" s="218" t="n">
        <f aca="false">10000*X26/$X$93</f>
        <v>102.543068088597</v>
      </c>
      <c r="AA26" s="218" t="n">
        <v>3758.1</v>
      </c>
      <c r="AB26" s="218" t="n">
        <v>102.5</v>
      </c>
      <c r="AC26" s="219" t="n">
        <f aca="false">AA26+AB26</f>
        <v>3860.6</v>
      </c>
      <c r="AD26" s="232"/>
      <c r="AF26" s="25" t="n">
        <f aca="false">AA26-Y26</f>
        <v>-0.00394303326629597</v>
      </c>
      <c r="AG26" s="25" t="n">
        <f aca="false">AB26-Z26</f>
        <v>-0.0430680885972095</v>
      </c>
    </row>
    <row r="27" s="8" customFormat="true" ht="40" hidden="false" customHeight="true" outlineLevel="0" collapsed="false">
      <c r="A27" s="57" t="n">
        <v>24</v>
      </c>
      <c r="B27" s="57"/>
      <c r="C27" s="57" t="s">
        <v>191</v>
      </c>
      <c r="D27" s="57" t="s">
        <v>192</v>
      </c>
      <c r="E27" s="214" t="s">
        <v>193</v>
      </c>
      <c r="F27" s="214" t="s">
        <v>708</v>
      </c>
      <c r="G27" s="234" t="n">
        <v>0</v>
      </c>
      <c r="H27" s="234" t="n">
        <v>4.5</v>
      </c>
      <c r="I27" s="236" t="n">
        <v>43282</v>
      </c>
      <c r="J27" s="230" t="n">
        <v>2018.12</v>
      </c>
      <c r="K27" s="234" t="n">
        <v>490</v>
      </c>
      <c r="L27" s="234"/>
      <c r="M27" s="234" t="n">
        <v>45</v>
      </c>
      <c r="N27" s="234" t="n">
        <v>445</v>
      </c>
      <c r="O27" s="57" t="s">
        <v>164</v>
      </c>
      <c r="P27" s="234" t="n">
        <v>6000</v>
      </c>
      <c r="Q27" s="57" t="s">
        <v>35</v>
      </c>
      <c r="R27" s="57" t="n">
        <v>0</v>
      </c>
      <c r="S27" s="57" t="n">
        <v>4.5</v>
      </c>
      <c r="T27" s="57" t="n">
        <v>0</v>
      </c>
      <c r="U27" s="57" t="n">
        <v>1</v>
      </c>
      <c r="V27" s="57" t="n">
        <v>1</v>
      </c>
      <c r="W27" s="216" t="n">
        <v>0</v>
      </c>
      <c r="X27" s="232" t="n">
        <v>4.5</v>
      </c>
      <c r="Y27" s="218" t="n">
        <f aca="false">10000*W27/$W$93</f>
        <v>0</v>
      </c>
      <c r="Z27" s="218" t="n">
        <f aca="false">10000*X27/$X$93</f>
        <v>92.2887612797375</v>
      </c>
      <c r="AA27" s="218" t="n">
        <v>0</v>
      </c>
      <c r="AB27" s="218" t="n">
        <v>92.3</v>
      </c>
      <c r="AC27" s="219" t="n">
        <f aca="false">AA27+AB27</f>
        <v>92.3</v>
      </c>
      <c r="AD27" s="232"/>
      <c r="AF27" s="25" t="n">
        <f aca="false">AA27-Y27</f>
        <v>0</v>
      </c>
      <c r="AG27" s="25" t="n">
        <f aca="false">AB27-Z27</f>
        <v>0.0112387202625115</v>
      </c>
    </row>
    <row r="28" s="93" customFormat="true" ht="48" hidden="false" customHeight="true" outlineLevel="0" collapsed="false">
      <c r="A28" s="57" t="n">
        <v>25</v>
      </c>
      <c r="B28" s="57" t="s">
        <v>709</v>
      </c>
      <c r="C28" s="230" t="s">
        <v>710</v>
      </c>
      <c r="D28" s="57" t="s">
        <v>206</v>
      </c>
      <c r="E28" s="57" t="s">
        <v>207</v>
      </c>
      <c r="F28" s="57" t="s">
        <v>208</v>
      </c>
      <c r="G28" s="57" t="n">
        <v>200</v>
      </c>
      <c r="H28" s="57" t="n">
        <v>0.1</v>
      </c>
      <c r="I28" s="57" t="n">
        <v>2019.03</v>
      </c>
      <c r="J28" s="57" t="n">
        <v>2019.12</v>
      </c>
      <c r="K28" s="57" t="n">
        <v>150</v>
      </c>
      <c r="L28" s="57" t="n">
        <v>0</v>
      </c>
      <c r="M28" s="57" t="n">
        <v>0</v>
      </c>
      <c r="N28" s="57" t="n">
        <v>100</v>
      </c>
      <c r="O28" s="57" t="s">
        <v>209</v>
      </c>
      <c r="P28" s="57" t="n">
        <v>3000</v>
      </c>
      <c r="Q28" s="57" t="s">
        <v>138</v>
      </c>
      <c r="R28" s="57" t="n">
        <v>66.6666666666667</v>
      </c>
      <c r="S28" s="57" t="n">
        <v>0.1</v>
      </c>
      <c r="T28" s="57" t="n">
        <v>200</v>
      </c>
      <c r="U28" s="57" t="n">
        <v>1.1</v>
      </c>
      <c r="V28" s="57" t="n">
        <v>1</v>
      </c>
      <c r="W28" s="216" t="n">
        <v>220</v>
      </c>
      <c r="X28" s="232" t="n">
        <v>0.1</v>
      </c>
      <c r="Y28" s="218" t="n">
        <f aca="false">10000*W28/$W$93</f>
        <v>46.763736847699</v>
      </c>
      <c r="Z28" s="218" t="n">
        <f aca="false">10000*X28/$X$93</f>
        <v>2.05086136177194</v>
      </c>
      <c r="AA28" s="218" t="n">
        <v>46.8</v>
      </c>
      <c r="AB28" s="218" t="n">
        <v>2.1</v>
      </c>
      <c r="AC28" s="219" t="n">
        <f aca="false">AA28+AB28</f>
        <v>48.9</v>
      </c>
      <c r="AD28" s="220" t="s">
        <v>711</v>
      </c>
      <c r="AF28" s="25" t="n">
        <f aca="false">AA28-Y28</f>
        <v>0.0362631523009824</v>
      </c>
      <c r="AG28" s="237" t="n">
        <f aca="false">AB28-Z28</f>
        <v>0.0491386382280559</v>
      </c>
    </row>
    <row r="29" s="93" customFormat="true" ht="30" hidden="false" customHeight="true" outlineLevel="0" collapsed="false">
      <c r="A29" s="57" t="n">
        <v>26</v>
      </c>
      <c r="B29" s="57"/>
      <c r="C29" s="57" t="s">
        <v>712</v>
      </c>
      <c r="D29" s="57" t="s">
        <v>228</v>
      </c>
      <c r="E29" s="57" t="s">
        <v>229</v>
      </c>
      <c r="F29" s="57" t="s">
        <v>230</v>
      </c>
      <c r="G29" s="57" t="n">
        <v>0</v>
      </c>
      <c r="H29" s="57" t="n">
        <v>2</v>
      </c>
      <c r="I29" s="57" t="n">
        <v>2019.4</v>
      </c>
      <c r="J29" s="57" t="n">
        <v>2019.12</v>
      </c>
      <c r="K29" s="57" t="n">
        <v>240</v>
      </c>
      <c r="L29" s="57" t="n">
        <v>0</v>
      </c>
      <c r="M29" s="57" t="n">
        <v>0</v>
      </c>
      <c r="N29" s="57" t="n">
        <v>240</v>
      </c>
      <c r="O29" s="57"/>
      <c r="P29" s="57" t="n">
        <v>1500</v>
      </c>
      <c r="Q29" s="57" t="s">
        <v>35</v>
      </c>
      <c r="R29" s="57" t="n">
        <v>0</v>
      </c>
      <c r="S29" s="57" t="n">
        <v>2</v>
      </c>
      <c r="T29" s="57" t="n">
        <v>0</v>
      </c>
      <c r="U29" s="57" t="n">
        <v>1</v>
      </c>
      <c r="V29" s="57" t="n">
        <v>1</v>
      </c>
      <c r="W29" s="216" t="n">
        <v>0</v>
      </c>
      <c r="X29" s="232" t="n">
        <v>2</v>
      </c>
      <c r="Y29" s="218" t="n">
        <f aca="false">10000*W29/$W$93</f>
        <v>0</v>
      </c>
      <c r="Z29" s="218" t="n">
        <f aca="false">10000*X29/$X$93</f>
        <v>41.0172272354389</v>
      </c>
      <c r="AA29" s="227" t="n">
        <v>0</v>
      </c>
      <c r="AB29" s="227" t="n">
        <v>41</v>
      </c>
      <c r="AC29" s="219" t="n">
        <f aca="false">AA29+AB29</f>
        <v>41</v>
      </c>
      <c r="AD29" s="232"/>
      <c r="AF29" s="25" t="n">
        <f aca="false">AA29-Y29</f>
        <v>0</v>
      </c>
      <c r="AG29" s="25" t="n">
        <f aca="false">AB29-Z29</f>
        <v>-0.0172272354388809</v>
      </c>
    </row>
    <row r="30" s="93" customFormat="true" ht="30" hidden="false" customHeight="true" outlineLevel="0" collapsed="false">
      <c r="A30" s="57" t="n">
        <v>27</v>
      </c>
      <c r="B30" s="57"/>
      <c r="C30" s="57"/>
      <c r="D30" s="57" t="s">
        <v>232</v>
      </c>
      <c r="E30" s="57" t="s">
        <v>233</v>
      </c>
      <c r="F30" s="57" t="s">
        <v>230</v>
      </c>
      <c r="G30" s="57" t="n">
        <v>0</v>
      </c>
      <c r="H30" s="57" t="n">
        <v>2</v>
      </c>
      <c r="I30" s="57" t="n">
        <v>2019.4</v>
      </c>
      <c r="J30" s="57" t="n">
        <v>2019.12</v>
      </c>
      <c r="K30" s="57" t="n">
        <v>240</v>
      </c>
      <c r="L30" s="57" t="n">
        <v>0</v>
      </c>
      <c r="M30" s="57" t="n">
        <v>0</v>
      </c>
      <c r="N30" s="57" t="n">
        <v>240</v>
      </c>
      <c r="O30" s="57"/>
      <c r="P30" s="57" t="n">
        <v>25000</v>
      </c>
      <c r="Q30" s="57" t="s">
        <v>35</v>
      </c>
      <c r="R30" s="57" t="n">
        <v>0</v>
      </c>
      <c r="S30" s="57" t="n">
        <v>2</v>
      </c>
      <c r="T30" s="57" t="n">
        <v>0</v>
      </c>
      <c r="U30" s="57" t="n">
        <v>1</v>
      </c>
      <c r="V30" s="57" t="n">
        <v>1</v>
      </c>
      <c r="W30" s="216" t="n">
        <v>0</v>
      </c>
      <c r="X30" s="232" t="n">
        <v>2</v>
      </c>
      <c r="Y30" s="218" t="n">
        <f aca="false">10000*W30/$W$93</f>
        <v>0</v>
      </c>
      <c r="Z30" s="218" t="n">
        <f aca="false">10000*X30/$X$93</f>
        <v>41.0172272354389</v>
      </c>
      <c r="AA30" s="227" t="n">
        <v>0</v>
      </c>
      <c r="AB30" s="227" t="n">
        <v>41</v>
      </c>
      <c r="AC30" s="219" t="n">
        <f aca="false">AA30+AB30</f>
        <v>41</v>
      </c>
      <c r="AD30" s="232"/>
      <c r="AF30" s="25" t="n">
        <f aca="false">AA30-Y30</f>
        <v>0</v>
      </c>
      <c r="AG30" s="25" t="n">
        <f aca="false">AB30-Z30</f>
        <v>-0.0172272354388809</v>
      </c>
    </row>
    <row r="31" s="93" customFormat="true" ht="53" hidden="false" customHeight="true" outlineLevel="0" collapsed="false">
      <c r="A31" s="57" t="n">
        <v>28</v>
      </c>
      <c r="B31" s="57"/>
      <c r="C31" s="57" t="s">
        <v>713</v>
      </c>
      <c r="D31" s="57" t="s">
        <v>235</v>
      </c>
      <c r="E31" s="57" t="s">
        <v>236</v>
      </c>
      <c r="F31" s="57" t="s">
        <v>237</v>
      </c>
      <c r="G31" s="57" t="n">
        <v>200</v>
      </c>
      <c r="H31" s="57" t="n">
        <v>1.1</v>
      </c>
      <c r="I31" s="57" t="n">
        <v>2019.3</v>
      </c>
      <c r="J31" s="57" t="n">
        <v>2019.12</v>
      </c>
      <c r="K31" s="57" t="n">
        <v>190</v>
      </c>
      <c r="L31" s="57" t="n">
        <v>140</v>
      </c>
      <c r="M31" s="57" t="n">
        <v>0</v>
      </c>
      <c r="N31" s="57" t="n">
        <v>50</v>
      </c>
      <c r="O31" s="57"/>
      <c r="P31" s="57" t="n">
        <v>1500</v>
      </c>
      <c r="Q31" s="57" t="s">
        <v>138</v>
      </c>
      <c r="R31" s="57" t="n">
        <v>133.333333333333</v>
      </c>
      <c r="S31" s="57" t="n">
        <v>1.1</v>
      </c>
      <c r="T31" s="57" t="n">
        <v>195</v>
      </c>
      <c r="U31" s="57" t="n">
        <v>1.1</v>
      </c>
      <c r="V31" s="57" t="n">
        <v>1.2</v>
      </c>
      <c r="W31" s="235" t="n">
        <v>257</v>
      </c>
      <c r="X31" s="232" t="n">
        <v>1.5</v>
      </c>
      <c r="Y31" s="218" t="n">
        <f aca="false">10000*W31/$W$93</f>
        <v>54.6285471357211</v>
      </c>
      <c r="Z31" s="218" t="n">
        <f aca="false">10000*X31/$X$93</f>
        <v>30.7629204265792</v>
      </c>
      <c r="AA31" s="218" t="n">
        <v>54.6</v>
      </c>
      <c r="AB31" s="218" t="n">
        <v>30.8</v>
      </c>
      <c r="AC31" s="219" t="n">
        <f aca="false">AA31+AB31</f>
        <v>85.4</v>
      </c>
      <c r="AD31" s="232" t="s">
        <v>704</v>
      </c>
      <c r="AF31" s="25" t="n">
        <f aca="false">AA31-Y31</f>
        <v>-0.0285471357211193</v>
      </c>
      <c r="AG31" s="25" t="n">
        <f aca="false">AB31-Z31</f>
        <v>0.03707957342084</v>
      </c>
    </row>
    <row r="32" s="93" customFormat="true" ht="53" hidden="false" customHeight="true" outlineLevel="0" collapsed="false">
      <c r="A32" s="57" t="n">
        <v>29</v>
      </c>
      <c r="B32" s="57"/>
      <c r="C32" s="57"/>
      <c r="D32" s="57" t="s">
        <v>238</v>
      </c>
      <c r="E32" s="57" t="s">
        <v>236</v>
      </c>
      <c r="F32" s="57" t="s">
        <v>237</v>
      </c>
      <c r="G32" s="57" t="n">
        <v>200</v>
      </c>
      <c r="H32" s="57" t="n">
        <v>1.25</v>
      </c>
      <c r="I32" s="57" t="n">
        <v>2019.3</v>
      </c>
      <c r="J32" s="57" t="n">
        <v>2019.12</v>
      </c>
      <c r="K32" s="57" t="n">
        <v>190</v>
      </c>
      <c r="L32" s="57" t="n">
        <v>140</v>
      </c>
      <c r="M32" s="57" t="n">
        <v>0</v>
      </c>
      <c r="N32" s="57" t="n">
        <v>50</v>
      </c>
      <c r="O32" s="57"/>
      <c r="P32" s="57" t="n">
        <v>1900</v>
      </c>
      <c r="Q32" s="57" t="s">
        <v>138</v>
      </c>
      <c r="R32" s="57" t="n">
        <v>105.263157894737</v>
      </c>
      <c r="S32" s="57" t="n">
        <v>1.25</v>
      </c>
      <c r="T32" s="57" t="n">
        <v>200</v>
      </c>
      <c r="U32" s="57" t="n">
        <v>1.1</v>
      </c>
      <c r="V32" s="57" t="n">
        <v>1.2</v>
      </c>
      <c r="W32" s="216" t="n">
        <v>264</v>
      </c>
      <c r="X32" s="232" t="n">
        <v>1.7</v>
      </c>
      <c r="Y32" s="218" t="n">
        <f aca="false">10000*W32/$W$93</f>
        <v>56.1164842172388</v>
      </c>
      <c r="Z32" s="218" t="n">
        <f aca="false">10000*X32/$X$93</f>
        <v>34.8646431501231</v>
      </c>
      <c r="AA32" s="218" t="n">
        <v>56.1</v>
      </c>
      <c r="AB32" s="218" t="n">
        <v>34.9</v>
      </c>
      <c r="AC32" s="219" t="n">
        <f aca="false">AA32+AB32</f>
        <v>91</v>
      </c>
      <c r="AD32" s="232" t="s">
        <v>704</v>
      </c>
      <c r="AF32" s="25" t="n">
        <f aca="false">AA32-Y32</f>
        <v>-0.016484217238812</v>
      </c>
      <c r="AG32" s="25" t="n">
        <f aca="false">AB32-Z32</f>
        <v>0.0353568498769477</v>
      </c>
    </row>
    <row r="33" s="93" customFormat="true" ht="53" hidden="false" customHeight="true" outlineLevel="0" collapsed="false">
      <c r="A33" s="57" t="n">
        <v>30</v>
      </c>
      <c r="B33" s="57"/>
      <c r="C33" s="57"/>
      <c r="D33" s="57" t="s">
        <v>239</v>
      </c>
      <c r="E33" s="57" t="s">
        <v>236</v>
      </c>
      <c r="F33" s="57" t="s">
        <v>237</v>
      </c>
      <c r="G33" s="57" t="n">
        <v>200</v>
      </c>
      <c r="H33" s="57" t="n">
        <v>1.3</v>
      </c>
      <c r="I33" s="57" t="n">
        <v>2019.3</v>
      </c>
      <c r="J33" s="57" t="n">
        <v>2019.12</v>
      </c>
      <c r="K33" s="57" t="n">
        <v>190</v>
      </c>
      <c r="L33" s="57" t="n">
        <v>140</v>
      </c>
      <c r="M33" s="57" t="n">
        <v>0</v>
      </c>
      <c r="N33" s="57" t="n">
        <v>50</v>
      </c>
      <c r="O33" s="57"/>
      <c r="P33" s="57" t="n">
        <v>1600</v>
      </c>
      <c r="Q33" s="57" t="s">
        <v>138</v>
      </c>
      <c r="R33" s="57" t="n">
        <v>125</v>
      </c>
      <c r="S33" s="57" t="n">
        <v>1.3</v>
      </c>
      <c r="T33" s="57" t="n">
        <v>200</v>
      </c>
      <c r="U33" s="57" t="n">
        <v>1.1</v>
      </c>
      <c r="V33" s="57" t="n">
        <v>1.2</v>
      </c>
      <c r="W33" s="216" t="n">
        <v>264</v>
      </c>
      <c r="X33" s="232" t="n">
        <v>1.7</v>
      </c>
      <c r="Y33" s="218" t="n">
        <f aca="false">10000*W33/$W$93</f>
        <v>56.1164842172388</v>
      </c>
      <c r="Z33" s="218" t="n">
        <f aca="false">10000*X33/$X$93</f>
        <v>34.8646431501231</v>
      </c>
      <c r="AA33" s="218" t="n">
        <v>56.1</v>
      </c>
      <c r="AB33" s="218" t="n">
        <v>34.9</v>
      </c>
      <c r="AC33" s="219" t="n">
        <f aca="false">AA33+AB33</f>
        <v>91</v>
      </c>
      <c r="AD33" s="232" t="s">
        <v>704</v>
      </c>
      <c r="AF33" s="25" t="n">
        <f aca="false">AA33-Y33</f>
        <v>-0.016484217238812</v>
      </c>
      <c r="AG33" s="25" t="n">
        <f aca="false">AB33-Z33</f>
        <v>0.0353568498769477</v>
      </c>
    </row>
    <row r="34" s="93" customFormat="true" ht="55" hidden="false" customHeight="true" outlineLevel="0" collapsed="false">
      <c r="A34" s="57" t="n">
        <v>31</v>
      </c>
      <c r="B34" s="57"/>
      <c r="C34" s="57"/>
      <c r="D34" s="57" t="s">
        <v>240</v>
      </c>
      <c r="E34" s="57" t="s">
        <v>236</v>
      </c>
      <c r="F34" s="57" t="s">
        <v>241</v>
      </c>
      <c r="G34" s="57" t="n">
        <v>200</v>
      </c>
      <c r="H34" s="57" t="n">
        <v>1.6</v>
      </c>
      <c r="I34" s="57" t="n">
        <v>2019.3</v>
      </c>
      <c r="J34" s="57" t="n">
        <v>2019.12</v>
      </c>
      <c r="K34" s="57" t="n">
        <v>190</v>
      </c>
      <c r="L34" s="57" t="n">
        <v>140</v>
      </c>
      <c r="M34" s="57" t="n">
        <v>0</v>
      </c>
      <c r="N34" s="57" t="n">
        <v>50</v>
      </c>
      <c r="O34" s="57"/>
      <c r="P34" s="57" t="n">
        <v>1300</v>
      </c>
      <c r="Q34" s="57" t="s">
        <v>138</v>
      </c>
      <c r="R34" s="57" t="n">
        <v>153.846153846154</v>
      </c>
      <c r="S34" s="57" t="n">
        <v>1.6</v>
      </c>
      <c r="T34" s="57" t="n">
        <v>169</v>
      </c>
      <c r="U34" s="57" t="n">
        <v>1.1</v>
      </c>
      <c r="V34" s="57" t="n">
        <v>1.2</v>
      </c>
      <c r="W34" s="235" t="n">
        <v>223</v>
      </c>
      <c r="X34" s="232" t="n">
        <v>2.1</v>
      </c>
      <c r="Y34" s="218" t="n">
        <f aca="false">10000*W34/$W$93</f>
        <v>47.4014241683495</v>
      </c>
      <c r="Z34" s="218" t="n">
        <f aca="false">10000*X34/$X$93</f>
        <v>43.0680885972108</v>
      </c>
      <c r="AA34" s="218" t="n">
        <v>47.4</v>
      </c>
      <c r="AB34" s="218" t="n">
        <v>43.1</v>
      </c>
      <c r="AC34" s="219" t="n">
        <f aca="false">AA34+AB34</f>
        <v>90.5</v>
      </c>
      <c r="AD34" s="232" t="s">
        <v>704</v>
      </c>
      <c r="AF34" s="25" t="n">
        <f aca="false">AA34-Y34</f>
        <v>-0.0014241683494518</v>
      </c>
      <c r="AG34" s="25" t="n">
        <f aca="false">AB34-Z34</f>
        <v>0.0319114027891771</v>
      </c>
    </row>
    <row r="35" s="93" customFormat="true" ht="36" hidden="false" customHeight="true" outlineLevel="0" collapsed="false">
      <c r="A35" s="57" t="n">
        <v>32</v>
      </c>
      <c r="B35" s="57"/>
      <c r="C35" s="57" t="s">
        <v>714</v>
      </c>
      <c r="D35" s="57" t="s">
        <v>243</v>
      </c>
      <c r="E35" s="57" t="s">
        <v>244</v>
      </c>
      <c r="F35" s="57" t="s">
        <v>245</v>
      </c>
      <c r="G35" s="57" t="n">
        <v>0</v>
      </c>
      <c r="H35" s="57" t="n">
        <v>3.53</v>
      </c>
      <c r="I35" s="57" t="n">
        <v>2018.5</v>
      </c>
      <c r="J35" s="57" t="n">
        <v>2019.03</v>
      </c>
      <c r="K35" s="57" t="n">
        <v>283</v>
      </c>
      <c r="L35" s="57" t="n">
        <v>100</v>
      </c>
      <c r="M35" s="57" t="n">
        <v>0</v>
      </c>
      <c r="N35" s="57" t="n">
        <v>183</v>
      </c>
      <c r="O35" s="57"/>
      <c r="P35" s="57" t="n">
        <v>20000</v>
      </c>
      <c r="Q35" s="57" t="s">
        <v>35</v>
      </c>
      <c r="R35" s="57" t="n">
        <v>0</v>
      </c>
      <c r="S35" s="57" t="n">
        <v>3.53</v>
      </c>
      <c r="T35" s="57" t="n">
        <v>0</v>
      </c>
      <c r="U35" s="57" t="n">
        <v>1</v>
      </c>
      <c r="V35" s="57" t="n">
        <v>1</v>
      </c>
      <c r="W35" s="216" t="n">
        <v>0</v>
      </c>
      <c r="X35" s="232" t="n">
        <v>3.5</v>
      </c>
      <c r="Y35" s="218" t="n">
        <f aca="false">10000*W35/$W$93</f>
        <v>0</v>
      </c>
      <c r="Z35" s="218" t="n">
        <f aca="false">10000*X35/$X$93</f>
        <v>71.780147662018</v>
      </c>
      <c r="AA35" s="218" t="n">
        <v>0</v>
      </c>
      <c r="AB35" s="218" t="n">
        <v>71.8</v>
      </c>
      <c r="AC35" s="219" t="n">
        <f aca="false">AA35+AB35</f>
        <v>71.8</v>
      </c>
      <c r="AD35" s="232"/>
      <c r="AE35" s="93" t="n">
        <v>1</v>
      </c>
      <c r="AF35" s="25" t="n">
        <f aca="false">AA35-Y35</f>
        <v>0</v>
      </c>
      <c r="AG35" s="25" t="n">
        <f aca="false">AB35-Z35</f>
        <v>0.0198523379819591</v>
      </c>
    </row>
    <row r="36" s="93" customFormat="true" ht="29" hidden="false" customHeight="true" outlineLevel="0" collapsed="false">
      <c r="A36" s="57" t="n">
        <v>33</v>
      </c>
      <c r="B36" s="57"/>
      <c r="C36" s="57"/>
      <c r="D36" s="57" t="s">
        <v>246</v>
      </c>
      <c r="E36" s="57" t="s">
        <v>247</v>
      </c>
      <c r="F36" s="57" t="s">
        <v>245</v>
      </c>
      <c r="G36" s="57" t="n">
        <v>0</v>
      </c>
      <c r="H36" s="57" t="n">
        <v>5.87</v>
      </c>
      <c r="I36" s="57" t="n">
        <v>2017.7</v>
      </c>
      <c r="J36" s="57" t="n">
        <v>2019.02</v>
      </c>
      <c r="K36" s="57" t="n">
        <v>655</v>
      </c>
      <c r="L36" s="57" t="n">
        <v>300</v>
      </c>
      <c r="M36" s="57" t="n">
        <v>0</v>
      </c>
      <c r="N36" s="57" t="n">
        <v>355</v>
      </c>
      <c r="O36" s="57"/>
      <c r="P36" s="57" t="n">
        <v>18000</v>
      </c>
      <c r="Q36" s="57" t="s">
        <v>35</v>
      </c>
      <c r="R36" s="57" t="n">
        <v>0</v>
      </c>
      <c r="S36" s="57" t="n">
        <v>5</v>
      </c>
      <c r="T36" s="57" t="n">
        <v>0</v>
      </c>
      <c r="U36" s="57" t="n">
        <v>1</v>
      </c>
      <c r="V36" s="57" t="n">
        <v>1</v>
      </c>
      <c r="W36" s="216" t="n">
        <v>0</v>
      </c>
      <c r="X36" s="217" t="n">
        <v>5</v>
      </c>
      <c r="Y36" s="218" t="n">
        <f aca="false">10000*W36/$W$93</f>
        <v>0</v>
      </c>
      <c r="Z36" s="218" t="n">
        <f aca="false">10000*X36/$X$93</f>
        <v>102.543068088597</v>
      </c>
      <c r="AA36" s="218" t="n">
        <v>0</v>
      </c>
      <c r="AB36" s="218" t="n">
        <v>102.5</v>
      </c>
      <c r="AC36" s="219" t="n">
        <f aca="false">AA36+AB36</f>
        <v>102.5</v>
      </c>
      <c r="AD36" s="232"/>
      <c r="AE36" s="93" t="n">
        <v>1</v>
      </c>
      <c r="AF36" s="25" t="n">
        <f aca="false">AA36-Y36</f>
        <v>0</v>
      </c>
      <c r="AG36" s="25" t="n">
        <f aca="false">AB36-Z36</f>
        <v>-0.0430680885972095</v>
      </c>
    </row>
    <row r="37" s="93" customFormat="true" ht="36" hidden="false" customHeight="false" outlineLevel="0" collapsed="false">
      <c r="A37" s="57" t="n">
        <v>34</v>
      </c>
      <c r="B37" s="57"/>
      <c r="C37" s="57" t="s">
        <v>715</v>
      </c>
      <c r="D37" s="57" t="s">
        <v>249</v>
      </c>
      <c r="E37" s="57" t="s">
        <v>250</v>
      </c>
      <c r="F37" s="57" t="s">
        <v>251</v>
      </c>
      <c r="G37" s="57" t="n">
        <v>350</v>
      </c>
      <c r="H37" s="57" t="n">
        <v>8.2</v>
      </c>
      <c r="I37" s="57" t="n">
        <v>2019.1</v>
      </c>
      <c r="J37" s="57" t="n">
        <v>2019.12</v>
      </c>
      <c r="K37" s="57" t="n">
        <v>703</v>
      </c>
      <c r="L37" s="57" t="n">
        <v>0</v>
      </c>
      <c r="M37" s="57" t="n">
        <v>0</v>
      </c>
      <c r="N37" s="57" t="n">
        <v>703</v>
      </c>
      <c r="O37" s="96" t="s">
        <v>252</v>
      </c>
      <c r="P37" s="57" t="n">
        <v>3500</v>
      </c>
      <c r="Q37" s="57" t="s">
        <v>138</v>
      </c>
      <c r="R37" s="57" t="n">
        <v>100</v>
      </c>
      <c r="S37" s="57" t="n">
        <v>5</v>
      </c>
      <c r="T37" s="57" t="n">
        <v>350</v>
      </c>
      <c r="U37" s="57" t="n">
        <v>1.1</v>
      </c>
      <c r="V37" s="57" t="n">
        <v>1</v>
      </c>
      <c r="W37" s="216" t="n">
        <v>385</v>
      </c>
      <c r="X37" s="217" t="n">
        <v>5.5</v>
      </c>
      <c r="Y37" s="218" t="n">
        <f aca="false">10000*W37/$W$93</f>
        <v>81.8365394834733</v>
      </c>
      <c r="Z37" s="218" t="n">
        <f aca="false">10000*X37/$X$93</f>
        <v>112.797374897457</v>
      </c>
      <c r="AA37" s="218" t="n">
        <v>81.8</v>
      </c>
      <c r="AB37" s="218" t="n">
        <v>112.8</v>
      </c>
      <c r="AC37" s="219" t="n">
        <f aca="false">AA37+AB37</f>
        <v>194.6</v>
      </c>
      <c r="AD37" s="220" t="s">
        <v>711</v>
      </c>
      <c r="AF37" s="25" t="n">
        <f aca="false">AA37-Y37</f>
        <v>-0.0365394834732768</v>
      </c>
      <c r="AG37" s="25" t="n">
        <f aca="false">AB37-Z37</f>
        <v>0.00262510254306392</v>
      </c>
    </row>
    <row r="38" s="93" customFormat="true" ht="41" hidden="false" customHeight="true" outlineLevel="0" collapsed="false">
      <c r="A38" s="57" t="n">
        <v>35</v>
      </c>
      <c r="B38" s="57"/>
      <c r="C38" s="57" t="s">
        <v>716</v>
      </c>
      <c r="D38" s="57" t="s">
        <v>267</v>
      </c>
      <c r="E38" s="57" t="s">
        <v>268</v>
      </c>
      <c r="F38" s="57" t="s">
        <v>269</v>
      </c>
      <c r="G38" s="57" t="n">
        <v>100</v>
      </c>
      <c r="H38" s="57" t="n">
        <v>1.2</v>
      </c>
      <c r="I38" s="238" t="n">
        <v>2018.1</v>
      </c>
      <c r="J38" s="57" t="n">
        <v>2018.12</v>
      </c>
      <c r="K38" s="57" t="n">
        <v>120</v>
      </c>
      <c r="L38" s="57" t="n">
        <v>80</v>
      </c>
      <c r="M38" s="57" t="n">
        <v>0</v>
      </c>
      <c r="N38" s="57" t="n">
        <v>40</v>
      </c>
      <c r="O38" s="57" t="s">
        <v>270</v>
      </c>
      <c r="P38" s="57" t="n">
        <v>2500</v>
      </c>
      <c r="Q38" s="57" t="s">
        <v>35</v>
      </c>
      <c r="R38" s="57" t="n">
        <v>40</v>
      </c>
      <c r="S38" s="57" t="n">
        <v>1.2</v>
      </c>
      <c r="T38" s="57" t="n">
        <v>100</v>
      </c>
      <c r="U38" s="57" t="n">
        <v>1</v>
      </c>
      <c r="V38" s="57" t="n">
        <v>1</v>
      </c>
      <c r="W38" s="216" t="n">
        <v>100</v>
      </c>
      <c r="X38" s="232" t="n">
        <v>1.2</v>
      </c>
      <c r="Y38" s="218" t="n">
        <f aca="false">10000*W38/$W$93</f>
        <v>21.2562440216814</v>
      </c>
      <c r="Z38" s="218" t="n">
        <f aca="false">10000*X38/$X$93</f>
        <v>24.6103363412633</v>
      </c>
      <c r="AA38" s="224" t="n">
        <v>21.3</v>
      </c>
      <c r="AB38" s="224" t="n">
        <v>24.6</v>
      </c>
      <c r="AC38" s="219" t="n">
        <f aca="false">AA38+AB38</f>
        <v>45.9</v>
      </c>
      <c r="AD38" s="232"/>
      <c r="AF38" s="25" t="n">
        <f aca="false">AA38-Y38</f>
        <v>0.0437559783186323</v>
      </c>
      <c r="AG38" s="25" t="n">
        <f aca="false">AB38-Z38</f>
        <v>-0.0103363412633293</v>
      </c>
    </row>
    <row r="39" s="8" customFormat="true" ht="102" hidden="false" customHeight="true" outlineLevel="0" collapsed="false">
      <c r="A39" s="57" t="n">
        <v>36</v>
      </c>
      <c r="B39" s="57" t="s">
        <v>717</v>
      </c>
      <c r="C39" s="57" t="s">
        <v>280</v>
      </c>
      <c r="D39" s="57" t="s">
        <v>281</v>
      </c>
      <c r="E39" s="214" t="s">
        <v>282</v>
      </c>
      <c r="F39" s="239" t="s">
        <v>718</v>
      </c>
      <c r="G39" s="240" t="n">
        <v>0</v>
      </c>
      <c r="H39" s="57" t="n">
        <v>7.5</v>
      </c>
      <c r="I39" s="57" t="n">
        <v>2018</v>
      </c>
      <c r="J39" s="57" t="n">
        <v>2019</v>
      </c>
      <c r="K39" s="57" t="n">
        <v>2500</v>
      </c>
      <c r="L39" s="240"/>
      <c r="M39" s="57" t="s">
        <v>719</v>
      </c>
      <c r="N39" s="57" t="n">
        <v>2170</v>
      </c>
      <c r="O39" s="240"/>
      <c r="P39" s="215" t="s">
        <v>720</v>
      </c>
      <c r="Q39" s="57" t="s">
        <v>35</v>
      </c>
      <c r="R39" s="57" t="n">
        <v>0</v>
      </c>
      <c r="S39" s="57" t="n">
        <v>5</v>
      </c>
      <c r="T39" s="57" t="n">
        <v>0</v>
      </c>
      <c r="U39" s="57" t="n">
        <v>1</v>
      </c>
      <c r="V39" s="57" t="n">
        <v>1</v>
      </c>
      <c r="W39" s="216" t="n">
        <v>0</v>
      </c>
      <c r="X39" s="217" t="n">
        <v>5</v>
      </c>
      <c r="Y39" s="218" t="n">
        <f aca="false">10000*W39/$W$93</f>
        <v>0</v>
      </c>
      <c r="Z39" s="218" t="n">
        <f aca="false">10000*X39/$X$93</f>
        <v>102.543068088597</v>
      </c>
      <c r="AA39" s="218" t="n">
        <v>0</v>
      </c>
      <c r="AB39" s="218" t="n">
        <v>102.5</v>
      </c>
      <c r="AC39" s="219" t="n">
        <f aca="false">AA39+AB39</f>
        <v>102.5</v>
      </c>
      <c r="AD39" s="232"/>
      <c r="AF39" s="25" t="n">
        <f aca="false">AA39-Y39</f>
        <v>0</v>
      </c>
      <c r="AG39" s="25" t="n">
        <f aca="false">AB39-Z39</f>
        <v>-0.0430680885972095</v>
      </c>
    </row>
    <row r="40" s="8" customFormat="true" ht="68" hidden="false" customHeight="true" outlineLevel="0" collapsed="false">
      <c r="A40" s="57" t="n">
        <v>37</v>
      </c>
      <c r="B40" s="57"/>
      <c r="C40" s="57" t="s">
        <v>286</v>
      </c>
      <c r="D40" s="57" t="s">
        <v>295</v>
      </c>
      <c r="E40" s="57" t="s">
        <v>296</v>
      </c>
      <c r="F40" s="57" t="s">
        <v>721</v>
      </c>
      <c r="G40" s="240" t="n">
        <v>0</v>
      </c>
      <c r="H40" s="57" t="n">
        <v>1.8</v>
      </c>
      <c r="I40" s="215" t="s">
        <v>722</v>
      </c>
      <c r="J40" s="215" t="s">
        <v>722</v>
      </c>
      <c r="K40" s="57" t="n">
        <v>250</v>
      </c>
      <c r="L40" s="57"/>
      <c r="M40" s="57" t="n">
        <v>0</v>
      </c>
      <c r="N40" s="57" t="n">
        <v>250</v>
      </c>
      <c r="O40" s="57"/>
      <c r="P40" s="57" t="n">
        <v>8000</v>
      </c>
      <c r="Q40" s="57" t="s">
        <v>138</v>
      </c>
      <c r="R40" s="57" t="n">
        <v>0</v>
      </c>
      <c r="S40" s="57" t="n">
        <v>1.8</v>
      </c>
      <c r="T40" s="57" t="n">
        <v>0</v>
      </c>
      <c r="U40" s="57" t="n">
        <v>1.1</v>
      </c>
      <c r="V40" s="57" t="n">
        <v>1</v>
      </c>
      <c r="W40" s="216" t="n">
        <v>0</v>
      </c>
      <c r="X40" s="232" t="n">
        <v>2</v>
      </c>
      <c r="Y40" s="218" t="n">
        <f aca="false">10000*W40/$W$93</f>
        <v>0</v>
      </c>
      <c r="Z40" s="218" t="n">
        <f aca="false">10000*X40/$X$93</f>
        <v>41.0172272354389</v>
      </c>
      <c r="AA40" s="218" t="n">
        <v>0</v>
      </c>
      <c r="AB40" s="218" t="n">
        <v>41</v>
      </c>
      <c r="AC40" s="219" t="n">
        <f aca="false">AA40+AB40</f>
        <v>41</v>
      </c>
      <c r="AD40" s="220" t="s">
        <v>711</v>
      </c>
      <c r="AE40" s="8" t="n">
        <v>1</v>
      </c>
      <c r="AF40" s="25" t="n">
        <f aca="false">AA40-Y40</f>
        <v>0</v>
      </c>
      <c r="AG40" s="25" t="n">
        <f aca="false">AB40-Z40</f>
        <v>-0.0172272354388809</v>
      </c>
    </row>
    <row r="41" s="8" customFormat="true" ht="41" hidden="false" customHeight="true" outlineLevel="0" collapsed="false">
      <c r="A41" s="57" t="n">
        <v>38</v>
      </c>
      <c r="B41" s="57"/>
      <c r="C41" s="57" t="s">
        <v>299</v>
      </c>
      <c r="D41" s="57" t="s">
        <v>300</v>
      </c>
      <c r="E41" s="57" t="s">
        <v>301</v>
      </c>
      <c r="F41" s="57" t="s">
        <v>723</v>
      </c>
      <c r="G41" s="240" t="n">
        <v>0</v>
      </c>
      <c r="H41" s="57" t="n">
        <v>3</v>
      </c>
      <c r="I41" s="215" t="s">
        <v>722</v>
      </c>
      <c r="J41" s="215" t="s">
        <v>722</v>
      </c>
      <c r="K41" s="57" t="n">
        <v>300</v>
      </c>
      <c r="L41" s="57" t="n">
        <v>300</v>
      </c>
      <c r="M41" s="57" t="n">
        <v>0</v>
      </c>
      <c r="N41" s="57" t="n">
        <v>0</v>
      </c>
      <c r="O41" s="57" t="s">
        <v>302</v>
      </c>
      <c r="P41" s="57" t="n">
        <v>9591</v>
      </c>
      <c r="Q41" s="57" t="s">
        <v>35</v>
      </c>
      <c r="R41" s="57" t="n">
        <v>0</v>
      </c>
      <c r="S41" s="57" t="n">
        <v>3</v>
      </c>
      <c r="T41" s="57" t="n">
        <v>0</v>
      </c>
      <c r="U41" s="57" t="n">
        <v>1</v>
      </c>
      <c r="V41" s="57" t="n">
        <v>1</v>
      </c>
      <c r="W41" s="216" t="n">
        <v>0</v>
      </c>
      <c r="X41" s="232" t="n">
        <v>3</v>
      </c>
      <c r="Y41" s="218" t="n">
        <f aca="false">10000*W41/$W$93</f>
        <v>0</v>
      </c>
      <c r="Z41" s="218" t="n">
        <f aca="false">10000*X41/$X$93</f>
        <v>61.5258408531583</v>
      </c>
      <c r="AA41" s="218" t="n">
        <v>0</v>
      </c>
      <c r="AB41" s="218" t="n">
        <v>61.5</v>
      </c>
      <c r="AC41" s="219" t="n">
        <f aca="false">AA41+AB41</f>
        <v>61.5</v>
      </c>
      <c r="AD41" s="232"/>
      <c r="AF41" s="25" t="n">
        <f aca="false">AA41-Y41</f>
        <v>0</v>
      </c>
      <c r="AG41" s="25" t="n">
        <f aca="false">AB41-Z41</f>
        <v>-0.0258408531583214</v>
      </c>
    </row>
    <row r="42" s="8" customFormat="true" ht="40" hidden="false" customHeight="true" outlineLevel="0" collapsed="false">
      <c r="A42" s="57" t="n">
        <v>39</v>
      </c>
      <c r="B42" s="57" t="s">
        <v>724</v>
      </c>
      <c r="C42" s="57" t="s">
        <v>483</v>
      </c>
      <c r="D42" s="57" t="s">
        <v>484</v>
      </c>
      <c r="E42" s="57" t="s">
        <v>485</v>
      </c>
      <c r="F42" s="215" t="s">
        <v>725</v>
      </c>
      <c r="G42" s="57" t="n">
        <v>1000</v>
      </c>
      <c r="H42" s="57" t="n">
        <v>9</v>
      </c>
      <c r="I42" s="57" t="n">
        <v>2019</v>
      </c>
      <c r="J42" s="241" t="n">
        <v>43800</v>
      </c>
      <c r="K42" s="57" t="n">
        <v>2150</v>
      </c>
      <c r="L42" s="57" t="n">
        <v>358</v>
      </c>
      <c r="M42" s="57" t="n">
        <v>0</v>
      </c>
      <c r="N42" s="57" t="n">
        <v>717</v>
      </c>
      <c r="O42" s="57" t="s">
        <v>726</v>
      </c>
      <c r="P42" s="57" t="n">
        <v>10136</v>
      </c>
      <c r="Q42" s="57" t="s">
        <v>138</v>
      </c>
      <c r="R42" s="57" t="n">
        <v>98.6582478295185</v>
      </c>
      <c r="S42" s="57" t="n">
        <v>5</v>
      </c>
      <c r="T42" s="57" t="n">
        <v>1000</v>
      </c>
      <c r="U42" s="57" t="n">
        <v>1.1</v>
      </c>
      <c r="V42" s="57" t="n">
        <v>1</v>
      </c>
      <c r="W42" s="216" t="n">
        <v>1100</v>
      </c>
      <c r="X42" s="217" t="n">
        <v>5.5</v>
      </c>
      <c r="Y42" s="218" t="n">
        <f aca="false">10000*W42/$W$93</f>
        <v>233.818684238495</v>
      </c>
      <c r="Z42" s="218" t="n">
        <f aca="false">10000*X42/$X$93</f>
        <v>112.797374897457</v>
      </c>
      <c r="AA42" s="218" t="n">
        <v>233.8</v>
      </c>
      <c r="AB42" s="218" t="n">
        <v>112.8</v>
      </c>
      <c r="AC42" s="219" t="n">
        <f aca="false">AA42+AB42</f>
        <v>346.6</v>
      </c>
      <c r="AD42" s="220" t="s">
        <v>711</v>
      </c>
      <c r="AF42" s="25" t="n">
        <f aca="false">AA42-Y42</f>
        <v>-0.018684238495041</v>
      </c>
      <c r="AG42" s="25" t="n">
        <f aca="false">AB42-Z42</f>
        <v>0.00262510254306392</v>
      </c>
    </row>
    <row r="43" s="8" customFormat="true" ht="38" hidden="false" customHeight="true" outlineLevel="0" collapsed="false">
      <c r="A43" s="57" t="n">
        <v>40</v>
      </c>
      <c r="B43" s="57"/>
      <c r="C43" s="57" t="s">
        <v>483</v>
      </c>
      <c r="D43" s="57" t="s">
        <v>489</v>
      </c>
      <c r="E43" s="57" t="s">
        <v>490</v>
      </c>
      <c r="F43" s="215" t="s">
        <v>727</v>
      </c>
      <c r="G43" s="57" t="n">
        <v>500</v>
      </c>
      <c r="H43" s="57" t="n">
        <v>5</v>
      </c>
      <c r="I43" s="57" t="n">
        <v>2019</v>
      </c>
      <c r="J43" s="241" t="n">
        <v>43800</v>
      </c>
      <c r="K43" s="57" t="n">
        <v>1400</v>
      </c>
      <c r="L43" s="57" t="n">
        <v>233</v>
      </c>
      <c r="M43" s="57" t="n">
        <v>0</v>
      </c>
      <c r="N43" s="57" t="n">
        <v>467</v>
      </c>
      <c r="O43" s="57" t="s">
        <v>726</v>
      </c>
      <c r="P43" s="57" t="n">
        <v>4320</v>
      </c>
      <c r="Q43" s="57" t="s">
        <v>138</v>
      </c>
      <c r="R43" s="57" t="n">
        <v>115.740740740741</v>
      </c>
      <c r="S43" s="57" t="n">
        <v>5</v>
      </c>
      <c r="T43" s="57" t="n">
        <v>500</v>
      </c>
      <c r="U43" s="57" t="n">
        <v>1.1</v>
      </c>
      <c r="V43" s="57" t="n">
        <v>1</v>
      </c>
      <c r="W43" s="216" t="n">
        <v>550</v>
      </c>
      <c r="X43" s="232" t="n">
        <v>5.5</v>
      </c>
      <c r="Y43" s="218" t="n">
        <f aca="false">10000*W43/$W$93</f>
        <v>116.909342119248</v>
      </c>
      <c r="Z43" s="218" t="n">
        <f aca="false">10000*X43/$X$93</f>
        <v>112.797374897457</v>
      </c>
      <c r="AA43" s="218" t="n">
        <v>116.9</v>
      </c>
      <c r="AB43" s="218" t="n">
        <v>112.8</v>
      </c>
      <c r="AC43" s="219" t="n">
        <f aca="false">AA43+AB43</f>
        <v>229.7</v>
      </c>
      <c r="AD43" s="220" t="s">
        <v>711</v>
      </c>
      <c r="AF43" s="25" t="n">
        <f aca="false">AA43-Y43</f>
        <v>-0.00934211924752049</v>
      </c>
      <c r="AG43" s="25" t="n">
        <f aca="false">AB43-Z43</f>
        <v>0.00262510254306392</v>
      </c>
    </row>
    <row r="44" s="8" customFormat="true" ht="38" hidden="false" customHeight="true" outlineLevel="0" collapsed="false">
      <c r="A44" s="57" t="n">
        <v>41</v>
      </c>
      <c r="B44" s="57"/>
      <c r="C44" s="57" t="s">
        <v>483</v>
      </c>
      <c r="D44" s="57" t="s">
        <v>492</v>
      </c>
      <c r="E44" s="57" t="s">
        <v>493</v>
      </c>
      <c r="F44" s="215" t="s">
        <v>728</v>
      </c>
      <c r="G44" s="57" t="n">
        <v>300</v>
      </c>
      <c r="H44" s="57" t="n">
        <v>3.2</v>
      </c>
      <c r="I44" s="57" t="n">
        <v>2019</v>
      </c>
      <c r="J44" s="241" t="n">
        <v>43800</v>
      </c>
      <c r="K44" s="57" t="n">
        <v>1050</v>
      </c>
      <c r="L44" s="57" t="n">
        <v>175</v>
      </c>
      <c r="M44" s="57" t="n">
        <v>0</v>
      </c>
      <c r="N44" s="57" t="n">
        <v>350</v>
      </c>
      <c r="O44" s="57" t="s">
        <v>726</v>
      </c>
      <c r="P44" s="57" t="n">
        <v>2439</v>
      </c>
      <c r="Q44" s="57" t="s">
        <v>138</v>
      </c>
      <c r="R44" s="57" t="n">
        <v>123.0012300123</v>
      </c>
      <c r="S44" s="57" t="n">
        <v>3.2</v>
      </c>
      <c r="T44" s="57" t="n">
        <v>300</v>
      </c>
      <c r="U44" s="57" t="n">
        <v>1.1</v>
      </c>
      <c r="V44" s="57" t="n">
        <v>1</v>
      </c>
      <c r="W44" s="216" t="n">
        <v>330</v>
      </c>
      <c r="X44" s="232" t="n">
        <v>3.5</v>
      </c>
      <c r="Y44" s="218" t="n">
        <f aca="false">10000*W44/$W$93</f>
        <v>70.1456052715485</v>
      </c>
      <c r="Z44" s="218" t="n">
        <f aca="false">10000*X44/$X$93</f>
        <v>71.780147662018</v>
      </c>
      <c r="AA44" s="218" t="n">
        <v>70.1</v>
      </c>
      <c r="AB44" s="218" t="n">
        <v>71.8</v>
      </c>
      <c r="AC44" s="219" t="n">
        <f aca="false">AA44+AB44</f>
        <v>141.9</v>
      </c>
      <c r="AD44" s="220" t="s">
        <v>711</v>
      </c>
      <c r="AF44" s="25" t="n">
        <f aca="false">AA44-Y44</f>
        <v>-0.0456052715485242</v>
      </c>
      <c r="AG44" s="25" t="n">
        <f aca="false">AB44-Z44</f>
        <v>0.0198523379819591</v>
      </c>
    </row>
    <row r="45" s="8" customFormat="true" ht="29" hidden="false" customHeight="true" outlineLevel="0" collapsed="false">
      <c r="A45" s="57" t="n">
        <v>42</v>
      </c>
      <c r="B45" s="57"/>
      <c r="C45" s="57" t="s">
        <v>483</v>
      </c>
      <c r="D45" s="57" t="s">
        <v>495</v>
      </c>
      <c r="E45" s="57" t="s">
        <v>729</v>
      </c>
      <c r="F45" s="57" t="s">
        <v>730</v>
      </c>
      <c r="G45" s="57" t="n">
        <v>0</v>
      </c>
      <c r="H45" s="57" t="n">
        <v>4.5</v>
      </c>
      <c r="I45" s="57" t="n">
        <v>2017</v>
      </c>
      <c r="J45" s="57" t="n">
        <v>2018</v>
      </c>
      <c r="K45" s="57" t="n">
        <v>480</v>
      </c>
      <c r="L45" s="57" t="n">
        <v>0</v>
      </c>
      <c r="M45" s="57" t="n">
        <v>0</v>
      </c>
      <c r="N45" s="57" t="n">
        <v>240</v>
      </c>
      <c r="O45" s="57" t="s">
        <v>277</v>
      </c>
      <c r="P45" s="57" t="n">
        <v>3000</v>
      </c>
      <c r="Q45" s="57" t="s">
        <v>35</v>
      </c>
      <c r="R45" s="57" t="n">
        <v>0</v>
      </c>
      <c r="S45" s="57" t="n">
        <v>4.5</v>
      </c>
      <c r="T45" s="57" t="n">
        <v>0</v>
      </c>
      <c r="U45" s="57" t="n">
        <v>1</v>
      </c>
      <c r="V45" s="57" t="n">
        <v>1</v>
      </c>
      <c r="W45" s="216" t="n">
        <v>0</v>
      </c>
      <c r="X45" s="232" t="n">
        <v>4.5</v>
      </c>
      <c r="Y45" s="218" t="n">
        <f aca="false">10000*W45/$W$93</f>
        <v>0</v>
      </c>
      <c r="Z45" s="218" t="n">
        <f aca="false">10000*X45/$X$93</f>
        <v>92.2887612797375</v>
      </c>
      <c r="AA45" s="218" t="n">
        <v>0</v>
      </c>
      <c r="AB45" s="218" t="n">
        <v>92.3</v>
      </c>
      <c r="AC45" s="219" t="n">
        <f aca="false">AA45+AB45</f>
        <v>92.3</v>
      </c>
      <c r="AD45" s="232"/>
      <c r="AF45" s="25" t="n">
        <f aca="false">AA45-Y45</f>
        <v>0</v>
      </c>
      <c r="AG45" s="25" t="n">
        <f aca="false">AB45-Z45</f>
        <v>0.0112387202625115</v>
      </c>
    </row>
    <row r="46" s="8" customFormat="true" ht="42" hidden="false" customHeight="true" outlineLevel="0" collapsed="false">
      <c r="A46" s="57" t="n">
        <v>43</v>
      </c>
      <c r="B46" s="57"/>
      <c r="C46" s="57" t="s">
        <v>483</v>
      </c>
      <c r="D46" s="57" t="s">
        <v>498</v>
      </c>
      <c r="E46" s="57" t="s">
        <v>499</v>
      </c>
      <c r="F46" s="57" t="s">
        <v>731</v>
      </c>
      <c r="G46" s="57" t="n">
        <v>0</v>
      </c>
      <c r="H46" s="57" t="n">
        <v>1.3</v>
      </c>
      <c r="I46" s="57" t="n">
        <v>2018</v>
      </c>
      <c r="J46" s="57" t="n">
        <v>2019</v>
      </c>
      <c r="K46" s="57" t="n">
        <v>120</v>
      </c>
      <c r="L46" s="57" t="n">
        <v>0</v>
      </c>
      <c r="M46" s="57" t="n">
        <v>0</v>
      </c>
      <c r="N46" s="57" t="n">
        <v>60</v>
      </c>
      <c r="O46" s="57" t="s">
        <v>277</v>
      </c>
      <c r="P46" s="57" t="n">
        <v>2800</v>
      </c>
      <c r="Q46" s="57" t="s">
        <v>35</v>
      </c>
      <c r="R46" s="57" t="n">
        <v>0</v>
      </c>
      <c r="S46" s="57" t="n">
        <v>1.3</v>
      </c>
      <c r="T46" s="57" t="n">
        <v>0</v>
      </c>
      <c r="U46" s="57" t="n">
        <v>1</v>
      </c>
      <c r="V46" s="57" t="n">
        <v>1</v>
      </c>
      <c r="W46" s="216" t="n">
        <v>0</v>
      </c>
      <c r="X46" s="232" t="n">
        <v>1.3</v>
      </c>
      <c r="Y46" s="218" t="n">
        <f aca="false">10000*W46/$W$93</f>
        <v>0</v>
      </c>
      <c r="Z46" s="218" t="n">
        <f aca="false">10000*X46/$X$93</f>
        <v>26.6611977030353</v>
      </c>
      <c r="AA46" s="218" t="n">
        <v>0</v>
      </c>
      <c r="AB46" s="218" t="n">
        <v>26.7</v>
      </c>
      <c r="AC46" s="219" t="n">
        <f aca="false">AA46+AB46</f>
        <v>26.7</v>
      </c>
      <c r="AD46" s="232"/>
      <c r="AF46" s="25" t="n">
        <f aca="false">AA46-Y46</f>
        <v>0</v>
      </c>
      <c r="AG46" s="25" t="n">
        <f aca="false">AB46-Z46</f>
        <v>0.0388022969647253</v>
      </c>
    </row>
    <row r="47" s="8" customFormat="true" ht="37" hidden="false" customHeight="true" outlineLevel="0" collapsed="false">
      <c r="A47" s="57" t="n">
        <v>44</v>
      </c>
      <c r="B47" s="57"/>
      <c r="C47" s="57" t="s">
        <v>483</v>
      </c>
      <c r="D47" s="57" t="s">
        <v>501</v>
      </c>
      <c r="E47" s="57" t="s">
        <v>502</v>
      </c>
      <c r="F47" s="57" t="s">
        <v>732</v>
      </c>
      <c r="G47" s="57" t="n">
        <v>500</v>
      </c>
      <c r="H47" s="57" t="n">
        <v>3.2</v>
      </c>
      <c r="I47" s="57" t="n">
        <v>2017</v>
      </c>
      <c r="J47" s="57" t="n">
        <v>2018</v>
      </c>
      <c r="K47" s="57" t="n">
        <v>700</v>
      </c>
      <c r="L47" s="57" t="n">
        <v>117</v>
      </c>
      <c r="M47" s="57" t="n">
        <v>0</v>
      </c>
      <c r="N47" s="57" t="n">
        <v>233</v>
      </c>
      <c r="O47" s="57" t="s">
        <v>504</v>
      </c>
      <c r="P47" s="57" t="n">
        <v>3700</v>
      </c>
      <c r="Q47" s="57" t="s">
        <v>35</v>
      </c>
      <c r="R47" s="57" t="n">
        <v>135.135135135135</v>
      </c>
      <c r="S47" s="57" t="n">
        <v>3.2</v>
      </c>
      <c r="T47" s="57" t="n">
        <v>481</v>
      </c>
      <c r="U47" s="57" t="n">
        <v>1</v>
      </c>
      <c r="V47" s="57" t="n">
        <v>1</v>
      </c>
      <c r="W47" s="235" t="n">
        <v>481</v>
      </c>
      <c r="X47" s="232" t="n">
        <v>3.2</v>
      </c>
      <c r="Y47" s="218" t="n">
        <f aca="false">10000*W47/$W$93</f>
        <v>102.242533744287</v>
      </c>
      <c r="Z47" s="218" t="n">
        <f aca="false">10000*X47/$X$93</f>
        <v>65.6275635767022</v>
      </c>
      <c r="AA47" s="218" t="n">
        <v>102.2</v>
      </c>
      <c r="AB47" s="218" t="n">
        <v>65.6</v>
      </c>
      <c r="AC47" s="219" t="n">
        <f aca="false">AA47+AB47</f>
        <v>167.8</v>
      </c>
      <c r="AD47" s="232"/>
      <c r="AF47" s="25" t="n">
        <f aca="false">AA47-Y47</f>
        <v>-0.0425337442873826</v>
      </c>
      <c r="AG47" s="25" t="n">
        <f aca="false">AB47-Z47</f>
        <v>-0.0275635767022209</v>
      </c>
    </row>
    <row r="48" s="8" customFormat="true" ht="41" hidden="false" customHeight="true" outlineLevel="0" collapsed="false">
      <c r="A48" s="57" t="n">
        <v>45</v>
      </c>
      <c r="B48" s="57"/>
      <c r="C48" s="57" t="s">
        <v>518</v>
      </c>
      <c r="D48" s="57" t="s">
        <v>529</v>
      </c>
      <c r="E48" s="57" t="s">
        <v>530</v>
      </c>
      <c r="F48" s="57" t="s">
        <v>521</v>
      </c>
      <c r="G48" s="57" t="n">
        <v>300</v>
      </c>
      <c r="H48" s="57" t="n">
        <v>7.221</v>
      </c>
      <c r="I48" s="57" t="n">
        <v>2019.2</v>
      </c>
      <c r="J48" s="57" t="n">
        <v>2019.12</v>
      </c>
      <c r="K48" s="57" t="n">
        <v>1204</v>
      </c>
      <c r="L48" s="215" t="s">
        <v>157</v>
      </c>
      <c r="M48" s="57" t="n">
        <v>0</v>
      </c>
      <c r="N48" s="215" t="s">
        <v>157</v>
      </c>
      <c r="O48" s="57" t="s">
        <v>726</v>
      </c>
      <c r="P48" s="57" t="n">
        <v>2300</v>
      </c>
      <c r="Q48" s="57" t="s">
        <v>35</v>
      </c>
      <c r="R48" s="57" t="n">
        <v>130.434782608696</v>
      </c>
      <c r="S48" s="57" t="n">
        <v>5</v>
      </c>
      <c r="T48" s="57" t="n">
        <v>299</v>
      </c>
      <c r="U48" s="57" t="n">
        <v>1</v>
      </c>
      <c r="V48" s="57" t="n">
        <v>1</v>
      </c>
      <c r="W48" s="235" t="n">
        <v>299</v>
      </c>
      <c r="X48" s="217" t="n">
        <v>5</v>
      </c>
      <c r="Y48" s="218" t="n">
        <f aca="false">10000*W48/$W$93</f>
        <v>63.5561696248273</v>
      </c>
      <c r="Z48" s="218" t="n">
        <f aca="false">10000*X48/$X$93</f>
        <v>102.543068088597</v>
      </c>
      <c r="AA48" s="218" t="n">
        <v>63.6</v>
      </c>
      <c r="AB48" s="218" t="n">
        <v>102.5</v>
      </c>
      <c r="AC48" s="219" t="n">
        <f aca="false">AA48+AB48</f>
        <v>166.1</v>
      </c>
      <c r="AD48" s="232"/>
      <c r="AE48" s="8" t="n">
        <v>1</v>
      </c>
      <c r="AF48" s="25" t="n">
        <f aca="false">AA48-Y48</f>
        <v>0.0438303751727105</v>
      </c>
      <c r="AG48" s="25" t="n">
        <f aca="false">AB48-Z48</f>
        <v>-0.0430680885972095</v>
      </c>
    </row>
    <row r="49" s="8" customFormat="true" ht="89" hidden="false" customHeight="true" outlineLevel="0" collapsed="false">
      <c r="A49" s="57" t="n">
        <v>46</v>
      </c>
      <c r="B49" s="57"/>
      <c r="C49" s="57" t="s">
        <v>531</v>
      </c>
      <c r="D49" s="57" t="s">
        <v>532</v>
      </c>
      <c r="E49" s="57" t="s">
        <v>533</v>
      </c>
      <c r="F49" s="57" t="s">
        <v>733</v>
      </c>
      <c r="G49" s="57" t="n">
        <v>250</v>
      </c>
      <c r="H49" s="57" t="n">
        <v>6.5</v>
      </c>
      <c r="I49" s="57" t="n">
        <v>2017.4</v>
      </c>
      <c r="J49" s="57" t="n">
        <v>2018.12</v>
      </c>
      <c r="K49" s="57" t="n">
        <v>1600</v>
      </c>
      <c r="L49" s="57" t="n">
        <v>0</v>
      </c>
      <c r="M49" s="215" t="s">
        <v>734</v>
      </c>
      <c r="N49" s="57" t="n">
        <v>530</v>
      </c>
      <c r="O49" s="215" t="s">
        <v>735</v>
      </c>
      <c r="P49" s="57" t="n">
        <v>6000</v>
      </c>
      <c r="Q49" s="57" t="s">
        <v>736</v>
      </c>
      <c r="R49" s="57" t="n">
        <v>41.6666666666667</v>
      </c>
      <c r="S49" s="57" t="n">
        <v>5</v>
      </c>
      <c r="T49" s="57" t="n">
        <v>250</v>
      </c>
      <c r="U49" s="57" t="n">
        <v>1</v>
      </c>
      <c r="V49" s="57" t="n">
        <v>1</v>
      </c>
      <c r="W49" s="216" t="n">
        <v>250</v>
      </c>
      <c r="X49" s="217" t="n">
        <v>5</v>
      </c>
      <c r="Y49" s="218" t="n">
        <f aca="false">10000*W49/$W$93</f>
        <v>53.1406100542034</v>
      </c>
      <c r="Z49" s="218" t="n">
        <f aca="false">10000*X49/$X$93</f>
        <v>102.543068088597</v>
      </c>
      <c r="AA49" s="218" t="n">
        <v>53.1</v>
      </c>
      <c r="AB49" s="218" t="n">
        <v>102.5</v>
      </c>
      <c r="AC49" s="219" t="n">
        <f aca="false">AA49+AB49</f>
        <v>155.6</v>
      </c>
      <c r="AD49" s="232"/>
      <c r="AF49" s="25" t="n">
        <f aca="false">AA49-Y49</f>
        <v>-0.0406100542034196</v>
      </c>
      <c r="AG49" s="25" t="n">
        <f aca="false">AB49-Z49</f>
        <v>-0.0430680885972095</v>
      </c>
    </row>
    <row r="50" s="8" customFormat="true" ht="31" hidden="false" customHeight="true" outlineLevel="0" collapsed="false">
      <c r="A50" s="57" t="n">
        <v>47</v>
      </c>
      <c r="B50" s="57"/>
      <c r="C50" s="57" t="s">
        <v>539</v>
      </c>
      <c r="D50" s="57" t="s">
        <v>540</v>
      </c>
      <c r="E50" s="57" t="s">
        <v>541</v>
      </c>
      <c r="F50" s="57" t="s">
        <v>241</v>
      </c>
      <c r="G50" s="57" t="n">
        <v>0</v>
      </c>
      <c r="H50" s="57" t="n">
        <v>4</v>
      </c>
      <c r="I50" s="241" t="n">
        <v>43617</v>
      </c>
      <c r="J50" s="241" t="n">
        <v>43770</v>
      </c>
      <c r="K50" s="57" t="n">
        <v>150</v>
      </c>
      <c r="L50" s="57" t="n">
        <v>0</v>
      </c>
      <c r="M50" s="57" t="n">
        <v>0</v>
      </c>
      <c r="N50" s="57" t="n">
        <v>0</v>
      </c>
      <c r="O50" s="57"/>
      <c r="P50" s="57" t="n">
        <v>400</v>
      </c>
      <c r="Q50" s="57" t="s">
        <v>35</v>
      </c>
      <c r="R50" s="57" t="n">
        <v>0</v>
      </c>
      <c r="S50" s="57" t="n">
        <v>4</v>
      </c>
      <c r="T50" s="57" t="n">
        <v>0</v>
      </c>
      <c r="U50" s="57" t="n">
        <v>1</v>
      </c>
      <c r="V50" s="57" t="n">
        <v>1</v>
      </c>
      <c r="W50" s="216" t="n">
        <v>0</v>
      </c>
      <c r="X50" s="232" t="n">
        <v>4</v>
      </c>
      <c r="Y50" s="218" t="n">
        <f aca="false">10000*W50/$W$93</f>
        <v>0</v>
      </c>
      <c r="Z50" s="218" t="n">
        <f aca="false">10000*X50/$X$93</f>
        <v>82.0344544708778</v>
      </c>
      <c r="AA50" s="218" t="n">
        <v>0</v>
      </c>
      <c r="AB50" s="218" t="n">
        <v>82</v>
      </c>
      <c r="AC50" s="219" t="n">
        <f aca="false">AA50+AB50</f>
        <v>82</v>
      </c>
      <c r="AD50" s="232"/>
      <c r="AF50" s="25" t="n">
        <f aca="false">AA50-Y50</f>
        <v>0</v>
      </c>
      <c r="AG50" s="25" t="n">
        <f aca="false">AB50-Z50</f>
        <v>-0.0344544708777619</v>
      </c>
    </row>
    <row r="51" s="8" customFormat="true" ht="34" hidden="false" customHeight="true" outlineLevel="0" collapsed="false">
      <c r="A51" s="57" t="n">
        <v>48</v>
      </c>
      <c r="B51" s="57"/>
      <c r="C51" s="57" t="s">
        <v>563</v>
      </c>
      <c r="D51" s="57" t="s">
        <v>564</v>
      </c>
      <c r="E51" s="57" t="s">
        <v>565</v>
      </c>
      <c r="F51" s="57" t="s">
        <v>566</v>
      </c>
      <c r="G51" s="57" t="n">
        <v>300</v>
      </c>
      <c r="H51" s="57" t="n">
        <v>2.5</v>
      </c>
      <c r="I51" s="57" t="n">
        <v>2017.5</v>
      </c>
      <c r="J51" s="57" t="n">
        <v>2018.4</v>
      </c>
      <c r="K51" s="57" t="n">
        <v>705</v>
      </c>
      <c r="L51" s="57" t="s">
        <v>277</v>
      </c>
      <c r="M51" s="57" t="n">
        <v>0</v>
      </c>
      <c r="N51" s="215" t="s">
        <v>737</v>
      </c>
      <c r="O51" s="57" t="s">
        <v>738</v>
      </c>
      <c r="P51" s="57" t="n">
        <v>1570</v>
      </c>
      <c r="Q51" s="57" t="s">
        <v>35</v>
      </c>
      <c r="R51" s="57" t="n">
        <v>191.082802547771</v>
      </c>
      <c r="S51" s="57" t="n">
        <v>2.5</v>
      </c>
      <c r="T51" s="57" t="n">
        <v>204.1</v>
      </c>
      <c r="U51" s="57" t="n">
        <v>1</v>
      </c>
      <c r="V51" s="230" t="n">
        <v>1.2</v>
      </c>
      <c r="W51" s="235" t="n">
        <v>245</v>
      </c>
      <c r="X51" s="232" t="n">
        <v>3</v>
      </c>
      <c r="Y51" s="218" t="n">
        <f aca="false">10000*W51/$W$93</f>
        <v>52.0777978531194</v>
      </c>
      <c r="Z51" s="218" t="n">
        <f aca="false">10000*X51/$X$93</f>
        <v>61.5258408531583</v>
      </c>
      <c r="AA51" s="218" t="n">
        <v>52.1</v>
      </c>
      <c r="AB51" s="218" t="n">
        <v>61.5</v>
      </c>
      <c r="AC51" s="219" t="n">
        <f aca="false">AA51+AB51</f>
        <v>113.6</v>
      </c>
      <c r="AD51" s="232" t="s">
        <v>739</v>
      </c>
      <c r="AF51" s="25" t="n">
        <f aca="false">AA51-Y51</f>
        <v>0.0222021468806446</v>
      </c>
      <c r="AG51" s="25" t="n">
        <f aca="false">AB51-Z51</f>
        <v>-0.0258408531583214</v>
      </c>
    </row>
    <row r="52" s="8" customFormat="true" ht="29" hidden="false" customHeight="true" outlineLevel="0" collapsed="false">
      <c r="A52" s="57" t="n">
        <v>49</v>
      </c>
      <c r="B52" s="57"/>
      <c r="C52" s="57" t="s">
        <v>563</v>
      </c>
      <c r="D52" s="57" t="s">
        <v>569</v>
      </c>
      <c r="E52" s="57" t="s">
        <v>570</v>
      </c>
      <c r="F52" s="57" t="s">
        <v>245</v>
      </c>
      <c r="G52" s="57" t="n">
        <v>0</v>
      </c>
      <c r="H52" s="57" t="n">
        <v>2</v>
      </c>
      <c r="I52" s="57" t="n">
        <v>2018.12</v>
      </c>
      <c r="J52" s="241" t="n">
        <v>43739</v>
      </c>
      <c r="K52" s="57" t="n">
        <v>200</v>
      </c>
      <c r="L52" s="57" t="s">
        <v>277</v>
      </c>
      <c r="M52" s="57" t="n">
        <v>0</v>
      </c>
      <c r="N52" s="57" t="n">
        <v>50</v>
      </c>
      <c r="O52" s="57" t="s">
        <v>573</v>
      </c>
      <c r="P52" s="57"/>
      <c r="Q52" s="57" t="s">
        <v>35</v>
      </c>
      <c r="R52" s="57" t="n">
        <v>0</v>
      </c>
      <c r="S52" s="57" t="n">
        <v>2</v>
      </c>
      <c r="T52" s="57" t="n">
        <v>0</v>
      </c>
      <c r="U52" s="57" t="n">
        <v>1</v>
      </c>
      <c r="V52" s="230" t="n">
        <v>1.2</v>
      </c>
      <c r="W52" s="216" t="n">
        <v>0</v>
      </c>
      <c r="X52" s="232" t="n">
        <v>2.4</v>
      </c>
      <c r="Y52" s="218" t="n">
        <f aca="false">10000*W52/$W$93</f>
        <v>0</v>
      </c>
      <c r="Z52" s="218" t="n">
        <f aca="false">10000*X52/$X$93</f>
        <v>49.2206726825267</v>
      </c>
      <c r="AA52" s="218" t="n">
        <v>0</v>
      </c>
      <c r="AB52" s="218" t="n">
        <v>49.2</v>
      </c>
      <c r="AC52" s="219" t="n">
        <f aca="false">AA52+AB52</f>
        <v>49.2</v>
      </c>
      <c r="AD52" s="232" t="s">
        <v>739</v>
      </c>
      <c r="AF52" s="25" t="n">
        <f aca="false">AA52-Y52</f>
        <v>0</v>
      </c>
      <c r="AG52" s="25" t="n">
        <f aca="false">AB52-Z52</f>
        <v>-0.0206726825266585</v>
      </c>
    </row>
    <row r="53" s="8" customFormat="true" ht="32" hidden="false" customHeight="true" outlineLevel="0" collapsed="false">
      <c r="A53" s="57" t="n">
        <v>50</v>
      </c>
      <c r="B53" s="57"/>
      <c r="C53" s="57" t="s">
        <v>574</v>
      </c>
      <c r="D53" s="57" t="s">
        <v>575</v>
      </c>
      <c r="E53" s="57" t="s">
        <v>576</v>
      </c>
      <c r="F53" s="57" t="s">
        <v>740</v>
      </c>
      <c r="G53" s="57" t="n">
        <v>350</v>
      </c>
      <c r="H53" s="57" t="n">
        <v>11.5</v>
      </c>
      <c r="I53" s="57" t="n">
        <v>2019.1</v>
      </c>
      <c r="J53" s="57" t="n">
        <v>2019.12</v>
      </c>
      <c r="K53" s="57" t="n">
        <v>1136</v>
      </c>
      <c r="L53" s="57" t="n">
        <v>0</v>
      </c>
      <c r="M53" s="57" t="n">
        <v>0</v>
      </c>
      <c r="N53" s="57" t="n">
        <v>0</v>
      </c>
      <c r="O53" s="57" t="s">
        <v>578</v>
      </c>
      <c r="P53" s="57" t="n">
        <v>2500</v>
      </c>
      <c r="Q53" s="57" t="s">
        <v>35</v>
      </c>
      <c r="R53" s="57" t="n">
        <v>140</v>
      </c>
      <c r="S53" s="57" t="n">
        <v>5</v>
      </c>
      <c r="T53" s="57" t="n">
        <v>325</v>
      </c>
      <c r="U53" s="57" t="n">
        <v>1</v>
      </c>
      <c r="V53" s="230" t="n">
        <v>1.2</v>
      </c>
      <c r="W53" s="235" t="n">
        <v>390</v>
      </c>
      <c r="X53" s="217" t="n">
        <v>6</v>
      </c>
      <c r="Y53" s="218" t="n">
        <f aca="false">10000*W53/$W$93</f>
        <v>82.8993516845574</v>
      </c>
      <c r="Z53" s="218" t="n">
        <f aca="false">10000*X53/$X$93</f>
        <v>123.051681706317</v>
      </c>
      <c r="AA53" s="218" t="n">
        <v>82.9</v>
      </c>
      <c r="AB53" s="218" t="n">
        <v>123</v>
      </c>
      <c r="AC53" s="219" t="n">
        <f aca="false">AA53+AB53</f>
        <v>205.9</v>
      </c>
      <c r="AD53" s="232" t="s">
        <v>739</v>
      </c>
      <c r="AF53" s="25" t="n">
        <f aca="false">AA53-Y53</f>
        <v>0.000648315442660419</v>
      </c>
      <c r="AG53" s="237" t="n">
        <f aca="false">AB53-Z53</f>
        <v>-0.0516817063166428</v>
      </c>
    </row>
    <row r="54" s="8" customFormat="true" ht="32" hidden="false" customHeight="true" outlineLevel="0" collapsed="false">
      <c r="A54" s="57" t="n">
        <v>51</v>
      </c>
      <c r="B54" s="57"/>
      <c r="C54" s="57" t="s">
        <v>574</v>
      </c>
      <c r="D54" s="57" t="s">
        <v>579</v>
      </c>
      <c r="E54" s="57" t="s">
        <v>576</v>
      </c>
      <c r="F54" s="57" t="s">
        <v>741</v>
      </c>
      <c r="G54" s="57" t="n">
        <v>300</v>
      </c>
      <c r="H54" s="57" t="n">
        <v>6</v>
      </c>
      <c r="I54" s="57" t="n">
        <v>2019.1</v>
      </c>
      <c r="J54" s="57" t="n">
        <v>2019.12</v>
      </c>
      <c r="K54" s="57" t="n">
        <v>650</v>
      </c>
      <c r="L54" s="57" t="n">
        <v>0</v>
      </c>
      <c r="M54" s="57" t="n">
        <v>0</v>
      </c>
      <c r="N54" s="57" t="n">
        <v>0</v>
      </c>
      <c r="O54" s="57" t="s">
        <v>581</v>
      </c>
      <c r="P54" s="57" t="n">
        <v>1000</v>
      </c>
      <c r="Q54" s="57" t="s">
        <v>35</v>
      </c>
      <c r="R54" s="57" t="n">
        <v>300</v>
      </c>
      <c r="S54" s="57" t="n">
        <v>5</v>
      </c>
      <c r="T54" s="57" t="n">
        <v>130</v>
      </c>
      <c r="U54" s="57" t="n">
        <v>1</v>
      </c>
      <c r="V54" s="230" t="n">
        <v>1.2</v>
      </c>
      <c r="W54" s="216" t="n">
        <v>156</v>
      </c>
      <c r="X54" s="217" t="n">
        <v>6</v>
      </c>
      <c r="Y54" s="218" t="n">
        <f aca="false">10000*W54/$W$93</f>
        <v>33.1597406738229</v>
      </c>
      <c r="Z54" s="218" t="n">
        <f aca="false">10000*X54/$X$93</f>
        <v>123.051681706317</v>
      </c>
      <c r="AA54" s="218" t="n">
        <v>33.2</v>
      </c>
      <c r="AB54" s="218" t="n">
        <v>123</v>
      </c>
      <c r="AC54" s="219" t="n">
        <f aca="false">AA54+AB54</f>
        <v>156.2</v>
      </c>
      <c r="AD54" s="232" t="s">
        <v>739</v>
      </c>
      <c r="AF54" s="25" t="n">
        <f aca="false">AA54-Y54</f>
        <v>0.0402593261770647</v>
      </c>
      <c r="AG54" s="237" t="n">
        <f aca="false">AB54-Z54</f>
        <v>-0.0516817063166428</v>
      </c>
    </row>
    <row r="55" s="8" customFormat="true" ht="32" hidden="false" customHeight="true" outlineLevel="0" collapsed="false">
      <c r="A55" s="57" t="n">
        <v>52</v>
      </c>
      <c r="B55" s="57"/>
      <c r="C55" s="57" t="s">
        <v>574</v>
      </c>
      <c r="D55" s="57" t="s">
        <v>585</v>
      </c>
      <c r="E55" s="57" t="s">
        <v>586</v>
      </c>
      <c r="F55" s="57" t="s">
        <v>742</v>
      </c>
      <c r="G55" s="57" t="n">
        <v>0</v>
      </c>
      <c r="H55" s="57" t="n">
        <v>12</v>
      </c>
      <c r="I55" s="57" t="n">
        <v>2019.1</v>
      </c>
      <c r="J55" s="57" t="n">
        <v>2019.12</v>
      </c>
      <c r="K55" s="57" t="n">
        <v>1253</v>
      </c>
      <c r="L55" s="57" t="n">
        <v>0</v>
      </c>
      <c r="M55" s="57" t="n">
        <v>0</v>
      </c>
      <c r="N55" s="57" t="n">
        <v>0</v>
      </c>
      <c r="O55" s="57" t="s">
        <v>578</v>
      </c>
      <c r="P55" s="57" t="n">
        <v>6000</v>
      </c>
      <c r="Q55" s="57" t="s">
        <v>35</v>
      </c>
      <c r="R55" s="57" t="n">
        <v>0</v>
      </c>
      <c r="S55" s="57" t="n">
        <v>5</v>
      </c>
      <c r="T55" s="57" t="n">
        <v>0</v>
      </c>
      <c r="U55" s="57" t="n">
        <v>1</v>
      </c>
      <c r="V55" s="230" t="n">
        <v>1.2</v>
      </c>
      <c r="W55" s="216" t="n">
        <v>0</v>
      </c>
      <c r="X55" s="217" t="n">
        <v>6</v>
      </c>
      <c r="Y55" s="218" t="n">
        <f aca="false">10000*W55/$W$93</f>
        <v>0</v>
      </c>
      <c r="Z55" s="218" t="n">
        <f aca="false">10000*X55/$X$93</f>
        <v>123.051681706317</v>
      </c>
      <c r="AA55" s="218" t="n">
        <v>0</v>
      </c>
      <c r="AB55" s="218" t="n">
        <v>123</v>
      </c>
      <c r="AC55" s="219" t="n">
        <f aca="false">AA55+AB55</f>
        <v>123</v>
      </c>
      <c r="AD55" s="232" t="s">
        <v>739</v>
      </c>
      <c r="AF55" s="25" t="n">
        <f aca="false">AA55-Y55</f>
        <v>0</v>
      </c>
      <c r="AG55" s="237" t="n">
        <f aca="false">AB55-Z55</f>
        <v>-0.0516817063166428</v>
      </c>
    </row>
    <row r="56" s="8" customFormat="true" ht="32" hidden="false" customHeight="true" outlineLevel="0" collapsed="false">
      <c r="A56" s="57" t="n">
        <v>53</v>
      </c>
      <c r="B56" s="57"/>
      <c r="C56" s="57" t="s">
        <v>574</v>
      </c>
      <c r="D56" s="57" t="s">
        <v>588</v>
      </c>
      <c r="E56" s="57" t="s">
        <v>586</v>
      </c>
      <c r="F56" s="57" t="s">
        <v>743</v>
      </c>
      <c r="G56" s="57" t="n">
        <v>0</v>
      </c>
      <c r="H56" s="57" t="n">
        <v>6.3</v>
      </c>
      <c r="I56" s="57" t="n">
        <v>2019.1</v>
      </c>
      <c r="J56" s="57" t="n">
        <v>2019.12</v>
      </c>
      <c r="K56" s="57" t="n">
        <v>450</v>
      </c>
      <c r="L56" s="57" t="n">
        <v>0</v>
      </c>
      <c r="M56" s="57" t="n">
        <v>0</v>
      </c>
      <c r="N56" s="57" t="n">
        <v>0</v>
      </c>
      <c r="O56" s="57" t="s">
        <v>578</v>
      </c>
      <c r="P56" s="57" t="n">
        <v>2000</v>
      </c>
      <c r="Q56" s="57" t="s">
        <v>35</v>
      </c>
      <c r="R56" s="57" t="n">
        <v>0</v>
      </c>
      <c r="S56" s="57" t="n">
        <v>5</v>
      </c>
      <c r="T56" s="57" t="n">
        <v>0</v>
      </c>
      <c r="U56" s="57" t="n">
        <v>1</v>
      </c>
      <c r="V56" s="230" t="n">
        <v>1.2</v>
      </c>
      <c r="W56" s="216" t="n">
        <v>0</v>
      </c>
      <c r="X56" s="217" t="n">
        <v>6</v>
      </c>
      <c r="Y56" s="218" t="n">
        <f aca="false">10000*W56/$W$93</f>
        <v>0</v>
      </c>
      <c r="Z56" s="218" t="n">
        <f aca="false">10000*X56/$X$93</f>
        <v>123.051681706317</v>
      </c>
      <c r="AA56" s="218" t="n">
        <v>0</v>
      </c>
      <c r="AB56" s="218" t="n">
        <v>123</v>
      </c>
      <c r="AC56" s="219" t="n">
        <f aca="false">AA56+AB56</f>
        <v>123</v>
      </c>
      <c r="AD56" s="232" t="s">
        <v>739</v>
      </c>
      <c r="AF56" s="25" t="n">
        <f aca="false">AA56-Y56</f>
        <v>0</v>
      </c>
      <c r="AG56" s="237" t="n">
        <f aca="false">AB56-Z56</f>
        <v>-0.0516817063166428</v>
      </c>
    </row>
    <row r="57" s="8" customFormat="true" ht="32" hidden="false" customHeight="true" outlineLevel="0" collapsed="false">
      <c r="A57" s="57" t="n">
        <v>54</v>
      </c>
      <c r="B57" s="57"/>
      <c r="C57" s="57" t="s">
        <v>574</v>
      </c>
      <c r="D57" s="57" t="s">
        <v>590</v>
      </c>
      <c r="E57" s="57" t="s">
        <v>586</v>
      </c>
      <c r="F57" s="57" t="s">
        <v>591</v>
      </c>
      <c r="G57" s="57" t="n">
        <v>0</v>
      </c>
      <c r="H57" s="57" t="n">
        <v>5</v>
      </c>
      <c r="I57" s="57" t="n">
        <v>2019.1</v>
      </c>
      <c r="J57" s="57" t="n">
        <v>2019.12</v>
      </c>
      <c r="K57" s="57" t="n">
        <v>210</v>
      </c>
      <c r="L57" s="57" t="n">
        <v>0</v>
      </c>
      <c r="M57" s="57" t="n">
        <v>0</v>
      </c>
      <c r="N57" s="57" t="n">
        <v>0</v>
      </c>
      <c r="O57" s="57" t="s">
        <v>578</v>
      </c>
      <c r="P57" s="57" t="n">
        <v>3000</v>
      </c>
      <c r="Q57" s="57" t="s">
        <v>35</v>
      </c>
      <c r="R57" s="57" t="n">
        <v>0</v>
      </c>
      <c r="S57" s="57" t="n">
        <v>5</v>
      </c>
      <c r="T57" s="57" t="n">
        <v>0</v>
      </c>
      <c r="U57" s="57" t="n">
        <v>1</v>
      </c>
      <c r="V57" s="230" t="n">
        <v>1.2</v>
      </c>
      <c r="W57" s="216" t="n">
        <v>0</v>
      </c>
      <c r="X57" s="232" t="n">
        <v>6</v>
      </c>
      <c r="Y57" s="218" t="n">
        <f aca="false">10000*W57/$W$93</f>
        <v>0</v>
      </c>
      <c r="Z57" s="218" t="n">
        <f aca="false">10000*X57/$X$93</f>
        <v>123.051681706317</v>
      </c>
      <c r="AA57" s="218" t="n">
        <v>0</v>
      </c>
      <c r="AB57" s="218" t="n">
        <v>123</v>
      </c>
      <c r="AC57" s="219" t="n">
        <f aca="false">AA57+AB57</f>
        <v>123</v>
      </c>
      <c r="AD57" s="232" t="s">
        <v>739</v>
      </c>
      <c r="AF57" s="25" t="n">
        <f aca="false">AA57-Y57</f>
        <v>0</v>
      </c>
      <c r="AG57" s="237" t="n">
        <f aca="false">AB57-Z57</f>
        <v>-0.0516817063166428</v>
      </c>
    </row>
    <row r="58" s="8" customFormat="true" ht="32" hidden="false" customHeight="true" outlineLevel="0" collapsed="false">
      <c r="A58" s="57" t="n">
        <v>55</v>
      </c>
      <c r="B58" s="57"/>
      <c r="C58" s="57" t="s">
        <v>574</v>
      </c>
      <c r="D58" s="57" t="s">
        <v>592</v>
      </c>
      <c r="E58" s="57" t="s">
        <v>586</v>
      </c>
      <c r="F58" s="57" t="s">
        <v>744</v>
      </c>
      <c r="G58" s="57" t="n">
        <v>0</v>
      </c>
      <c r="H58" s="57" t="n">
        <v>9</v>
      </c>
      <c r="I58" s="57" t="n">
        <v>2019.1</v>
      </c>
      <c r="J58" s="57" t="n">
        <v>2019.12</v>
      </c>
      <c r="K58" s="57" t="n">
        <v>400</v>
      </c>
      <c r="L58" s="57" t="n">
        <v>0</v>
      </c>
      <c r="M58" s="57" t="n">
        <v>0</v>
      </c>
      <c r="N58" s="57" t="n">
        <v>0</v>
      </c>
      <c r="O58" s="57" t="s">
        <v>578</v>
      </c>
      <c r="P58" s="57" t="n">
        <v>2000</v>
      </c>
      <c r="Q58" s="57" t="s">
        <v>35</v>
      </c>
      <c r="R58" s="57" t="n">
        <v>0</v>
      </c>
      <c r="S58" s="57" t="n">
        <v>5</v>
      </c>
      <c r="T58" s="57" t="n">
        <v>0</v>
      </c>
      <c r="U58" s="57" t="n">
        <v>1</v>
      </c>
      <c r="V58" s="230" t="n">
        <v>1.2</v>
      </c>
      <c r="W58" s="216" t="n">
        <v>0</v>
      </c>
      <c r="X58" s="217" t="n">
        <v>6</v>
      </c>
      <c r="Y58" s="218" t="n">
        <f aca="false">10000*W58/$W$93</f>
        <v>0</v>
      </c>
      <c r="Z58" s="218" t="n">
        <f aca="false">10000*X58/$X$93</f>
        <v>123.051681706317</v>
      </c>
      <c r="AA58" s="218" t="n">
        <v>0</v>
      </c>
      <c r="AB58" s="218" t="n">
        <v>123.1</v>
      </c>
      <c r="AC58" s="219" t="n">
        <f aca="false">AA58+AB58</f>
        <v>123.1</v>
      </c>
      <c r="AD58" s="232" t="s">
        <v>739</v>
      </c>
      <c r="AF58" s="25" t="n">
        <f aca="false">AA58-Y58</f>
        <v>0</v>
      </c>
      <c r="AG58" s="25" t="n">
        <f aca="false">AB58-Z58</f>
        <v>0.0483182936833515</v>
      </c>
    </row>
    <row r="59" s="8" customFormat="true" ht="32" hidden="false" customHeight="true" outlineLevel="0" collapsed="false">
      <c r="A59" s="57" t="n">
        <v>56</v>
      </c>
      <c r="B59" s="57"/>
      <c r="C59" s="57" t="s">
        <v>574</v>
      </c>
      <c r="D59" s="57" t="s">
        <v>594</v>
      </c>
      <c r="E59" s="57" t="s">
        <v>586</v>
      </c>
      <c r="F59" s="57" t="s">
        <v>745</v>
      </c>
      <c r="G59" s="57" t="n">
        <v>0</v>
      </c>
      <c r="H59" s="57" t="n">
        <v>23</v>
      </c>
      <c r="I59" s="57" t="n">
        <v>2019.1</v>
      </c>
      <c r="J59" s="57" t="n">
        <v>2019.12</v>
      </c>
      <c r="K59" s="57" t="n">
        <v>900</v>
      </c>
      <c r="L59" s="57" t="n">
        <v>0</v>
      </c>
      <c r="M59" s="57" t="n">
        <v>0</v>
      </c>
      <c r="N59" s="57" t="n">
        <v>0</v>
      </c>
      <c r="O59" s="57" t="s">
        <v>578</v>
      </c>
      <c r="P59" s="57" t="n">
        <v>15000</v>
      </c>
      <c r="Q59" s="57" t="s">
        <v>35</v>
      </c>
      <c r="R59" s="57" t="n">
        <v>0</v>
      </c>
      <c r="S59" s="57" t="n">
        <v>5</v>
      </c>
      <c r="T59" s="57" t="n">
        <v>0</v>
      </c>
      <c r="U59" s="57" t="n">
        <v>1</v>
      </c>
      <c r="V59" s="230" t="n">
        <v>1.2</v>
      </c>
      <c r="W59" s="216" t="n">
        <v>0</v>
      </c>
      <c r="X59" s="217" t="n">
        <v>6</v>
      </c>
      <c r="Y59" s="218" t="n">
        <f aca="false">10000*W59/$W$93</f>
        <v>0</v>
      </c>
      <c r="Z59" s="218" t="n">
        <f aca="false">10000*X59/$X$93</f>
        <v>123.051681706317</v>
      </c>
      <c r="AA59" s="218" t="n">
        <v>0</v>
      </c>
      <c r="AB59" s="218" t="n">
        <v>123.1</v>
      </c>
      <c r="AC59" s="219" t="n">
        <f aca="false">AA59+AB59</f>
        <v>123.1</v>
      </c>
      <c r="AD59" s="232" t="s">
        <v>739</v>
      </c>
      <c r="AF59" s="25" t="n">
        <f aca="false">AA59-Y59</f>
        <v>0</v>
      </c>
      <c r="AG59" s="25" t="n">
        <f aca="false">AB59-Z59</f>
        <v>0.0483182936833515</v>
      </c>
    </row>
    <row r="60" s="8" customFormat="true" ht="32" hidden="false" customHeight="true" outlineLevel="0" collapsed="false">
      <c r="A60" s="57" t="n">
        <v>57</v>
      </c>
      <c r="B60" s="57"/>
      <c r="C60" s="57" t="s">
        <v>574</v>
      </c>
      <c r="D60" s="57" t="s">
        <v>596</v>
      </c>
      <c r="E60" s="57" t="s">
        <v>586</v>
      </c>
      <c r="F60" s="57" t="s">
        <v>746</v>
      </c>
      <c r="G60" s="57" t="n">
        <v>0</v>
      </c>
      <c r="H60" s="57" t="n">
        <v>8</v>
      </c>
      <c r="I60" s="57" t="n">
        <v>2019.1</v>
      </c>
      <c r="J60" s="57" t="n">
        <v>2019.12</v>
      </c>
      <c r="K60" s="57" t="n">
        <v>330</v>
      </c>
      <c r="L60" s="57" t="n">
        <v>0</v>
      </c>
      <c r="M60" s="57" t="n">
        <v>0</v>
      </c>
      <c r="N60" s="57" t="n">
        <v>0</v>
      </c>
      <c r="O60" s="57" t="s">
        <v>578</v>
      </c>
      <c r="P60" s="57" t="n">
        <v>2500</v>
      </c>
      <c r="Q60" s="57" t="s">
        <v>35</v>
      </c>
      <c r="R60" s="57" t="n">
        <v>0</v>
      </c>
      <c r="S60" s="57" t="n">
        <v>5</v>
      </c>
      <c r="T60" s="57" t="n">
        <v>0</v>
      </c>
      <c r="U60" s="57" t="n">
        <v>1</v>
      </c>
      <c r="V60" s="230" t="n">
        <v>1.2</v>
      </c>
      <c r="W60" s="216" t="n">
        <v>0</v>
      </c>
      <c r="X60" s="217" t="n">
        <v>6</v>
      </c>
      <c r="Y60" s="218" t="n">
        <f aca="false">10000*W60/$W$93</f>
        <v>0</v>
      </c>
      <c r="Z60" s="218" t="n">
        <f aca="false">10000*X60/$X$93</f>
        <v>123.051681706317</v>
      </c>
      <c r="AA60" s="218" t="n">
        <v>0</v>
      </c>
      <c r="AB60" s="218" t="n">
        <v>123.1</v>
      </c>
      <c r="AC60" s="219" t="n">
        <f aca="false">AA60+AB60</f>
        <v>123.1</v>
      </c>
      <c r="AD60" s="232" t="s">
        <v>739</v>
      </c>
      <c r="AF60" s="25" t="n">
        <f aca="false">AA60-Y60</f>
        <v>0</v>
      </c>
      <c r="AG60" s="25" t="n">
        <f aca="false">AB60-Z60</f>
        <v>0.0483182936833515</v>
      </c>
    </row>
    <row r="61" s="8" customFormat="true" ht="32" hidden="false" customHeight="true" outlineLevel="0" collapsed="false">
      <c r="A61" s="57" t="n">
        <v>58</v>
      </c>
      <c r="B61" s="57"/>
      <c r="C61" s="57" t="s">
        <v>574</v>
      </c>
      <c r="D61" s="57" t="s">
        <v>598</v>
      </c>
      <c r="E61" s="57" t="s">
        <v>586</v>
      </c>
      <c r="F61" s="57" t="s">
        <v>747</v>
      </c>
      <c r="G61" s="57" t="n">
        <v>0</v>
      </c>
      <c r="H61" s="57" t="n">
        <v>11.5</v>
      </c>
      <c r="I61" s="57" t="n">
        <v>2019.1</v>
      </c>
      <c r="J61" s="57" t="n">
        <v>2019.12</v>
      </c>
      <c r="K61" s="57" t="n">
        <v>500</v>
      </c>
      <c r="L61" s="57" t="n">
        <v>0</v>
      </c>
      <c r="M61" s="57" t="n">
        <v>0</v>
      </c>
      <c r="N61" s="57" t="n">
        <v>0</v>
      </c>
      <c r="O61" s="57" t="s">
        <v>600</v>
      </c>
      <c r="P61" s="57" t="n">
        <v>2500</v>
      </c>
      <c r="Q61" s="57" t="s">
        <v>35</v>
      </c>
      <c r="R61" s="57" t="n">
        <v>0</v>
      </c>
      <c r="S61" s="57" t="n">
        <v>5</v>
      </c>
      <c r="T61" s="57" t="n">
        <v>0</v>
      </c>
      <c r="U61" s="57" t="n">
        <v>1</v>
      </c>
      <c r="V61" s="230" t="n">
        <v>1.2</v>
      </c>
      <c r="W61" s="216" t="n">
        <v>0</v>
      </c>
      <c r="X61" s="217" t="n">
        <v>6</v>
      </c>
      <c r="Y61" s="218" t="n">
        <f aca="false">10000*W61/$W$93</f>
        <v>0</v>
      </c>
      <c r="Z61" s="218" t="n">
        <f aca="false">10000*X61/$X$93</f>
        <v>123.051681706317</v>
      </c>
      <c r="AA61" s="218" t="n">
        <v>0</v>
      </c>
      <c r="AB61" s="218" t="n">
        <v>123.1</v>
      </c>
      <c r="AC61" s="219" t="n">
        <f aca="false">AA61+AB61</f>
        <v>123.1</v>
      </c>
      <c r="AD61" s="232" t="s">
        <v>739</v>
      </c>
      <c r="AF61" s="25" t="n">
        <f aca="false">AA61-Y61</f>
        <v>0</v>
      </c>
      <c r="AG61" s="25" t="n">
        <f aca="false">AB61-Z61</f>
        <v>0.0483182936833515</v>
      </c>
    </row>
    <row r="62" s="8" customFormat="true" ht="32" hidden="false" customHeight="true" outlineLevel="0" collapsed="false">
      <c r="A62" s="57" t="n">
        <v>59</v>
      </c>
      <c r="B62" s="57"/>
      <c r="C62" s="57" t="s">
        <v>574</v>
      </c>
      <c r="D62" s="57" t="s">
        <v>601</v>
      </c>
      <c r="E62" s="57" t="s">
        <v>586</v>
      </c>
      <c r="F62" s="57" t="s">
        <v>748</v>
      </c>
      <c r="G62" s="57" t="n">
        <v>0</v>
      </c>
      <c r="H62" s="57" t="n">
        <v>3</v>
      </c>
      <c r="I62" s="57" t="n">
        <v>2019.1</v>
      </c>
      <c r="J62" s="57" t="n">
        <v>2019.12</v>
      </c>
      <c r="K62" s="57" t="n">
        <v>120</v>
      </c>
      <c r="L62" s="57" t="n">
        <v>0</v>
      </c>
      <c r="M62" s="57" t="n">
        <v>0</v>
      </c>
      <c r="N62" s="57" t="n">
        <v>0</v>
      </c>
      <c r="O62" s="57" t="s">
        <v>578</v>
      </c>
      <c r="P62" s="57" t="n">
        <v>2000</v>
      </c>
      <c r="Q62" s="57" t="s">
        <v>35</v>
      </c>
      <c r="R62" s="57" t="n">
        <v>0</v>
      </c>
      <c r="S62" s="57" t="n">
        <v>3</v>
      </c>
      <c r="T62" s="57" t="n">
        <v>0</v>
      </c>
      <c r="U62" s="57" t="n">
        <v>1</v>
      </c>
      <c r="V62" s="230" t="n">
        <v>1.2</v>
      </c>
      <c r="W62" s="216" t="n">
        <v>0</v>
      </c>
      <c r="X62" s="232" t="n">
        <v>3.6</v>
      </c>
      <c r="Y62" s="218" t="n">
        <f aca="false">10000*W62/$W$93</f>
        <v>0</v>
      </c>
      <c r="Z62" s="218" t="n">
        <f aca="false">10000*X62/$X$93</f>
        <v>73.83100902379</v>
      </c>
      <c r="AA62" s="218" t="n">
        <v>0</v>
      </c>
      <c r="AB62" s="218" t="n">
        <v>73.8</v>
      </c>
      <c r="AC62" s="219" t="n">
        <f aca="false">AA62+AB62</f>
        <v>73.8</v>
      </c>
      <c r="AD62" s="232" t="s">
        <v>739</v>
      </c>
      <c r="AF62" s="25" t="n">
        <f aca="false">AA62-Y62</f>
        <v>0</v>
      </c>
      <c r="AG62" s="25" t="n">
        <f aca="false">AB62-Z62</f>
        <v>-0.0310090237899914</v>
      </c>
    </row>
    <row r="63" s="8" customFormat="true" ht="32" hidden="false" customHeight="true" outlineLevel="0" collapsed="false">
      <c r="A63" s="57" t="n">
        <v>60</v>
      </c>
      <c r="B63" s="57"/>
      <c r="C63" s="57" t="s">
        <v>574</v>
      </c>
      <c r="D63" s="57" t="s">
        <v>603</v>
      </c>
      <c r="E63" s="57" t="s">
        <v>586</v>
      </c>
      <c r="F63" s="57" t="s">
        <v>748</v>
      </c>
      <c r="G63" s="57" t="n">
        <v>0</v>
      </c>
      <c r="H63" s="57" t="n">
        <v>3</v>
      </c>
      <c r="I63" s="57" t="n">
        <v>2019.1</v>
      </c>
      <c r="J63" s="57" t="n">
        <v>2019.12</v>
      </c>
      <c r="K63" s="57" t="n">
        <v>120</v>
      </c>
      <c r="L63" s="57" t="n">
        <v>0</v>
      </c>
      <c r="M63" s="57" t="n">
        <v>0</v>
      </c>
      <c r="N63" s="57" t="n">
        <v>0</v>
      </c>
      <c r="O63" s="57" t="s">
        <v>604</v>
      </c>
      <c r="P63" s="57" t="n">
        <v>12000</v>
      </c>
      <c r="Q63" s="57" t="s">
        <v>35</v>
      </c>
      <c r="R63" s="57" t="n">
        <v>0</v>
      </c>
      <c r="S63" s="57" t="n">
        <v>3</v>
      </c>
      <c r="T63" s="57" t="n">
        <v>0</v>
      </c>
      <c r="U63" s="57" t="n">
        <v>1</v>
      </c>
      <c r="V63" s="230" t="n">
        <v>1.2</v>
      </c>
      <c r="W63" s="216" t="n">
        <v>0</v>
      </c>
      <c r="X63" s="232" t="n">
        <v>3.6</v>
      </c>
      <c r="Y63" s="218" t="n">
        <f aca="false">10000*W63/$W$93</f>
        <v>0</v>
      </c>
      <c r="Z63" s="218" t="n">
        <f aca="false">10000*X63/$X$93</f>
        <v>73.83100902379</v>
      </c>
      <c r="AA63" s="218" t="n">
        <v>0</v>
      </c>
      <c r="AB63" s="218" t="n">
        <v>73.8</v>
      </c>
      <c r="AC63" s="219" t="n">
        <f aca="false">AA63+AB63</f>
        <v>73.8</v>
      </c>
      <c r="AD63" s="232" t="s">
        <v>739</v>
      </c>
      <c r="AF63" s="25" t="n">
        <f aca="false">AA63-Y63</f>
        <v>0</v>
      </c>
      <c r="AG63" s="25" t="n">
        <f aca="false">AB63-Z63</f>
        <v>-0.0310090237899914</v>
      </c>
    </row>
    <row r="64" s="8" customFormat="true" ht="32" hidden="false" customHeight="true" outlineLevel="0" collapsed="false">
      <c r="A64" s="57" t="n">
        <v>61</v>
      </c>
      <c r="B64" s="57"/>
      <c r="C64" s="57" t="s">
        <v>574</v>
      </c>
      <c r="D64" s="57" t="s">
        <v>605</v>
      </c>
      <c r="E64" s="57" t="s">
        <v>586</v>
      </c>
      <c r="F64" s="57" t="s">
        <v>749</v>
      </c>
      <c r="G64" s="57" t="n">
        <v>0</v>
      </c>
      <c r="H64" s="57" t="n">
        <v>5</v>
      </c>
      <c r="I64" s="57" t="n">
        <v>2019.1</v>
      </c>
      <c r="J64" s="57" t="n">
        <v>2019.12</v>
      </c>
      <c r="K64" s="57" t="n">
        <v>210</v>
      </c>
      <c r="L64" s="57" t="n">
        <v>0</v>
      </c>
      <c r="M64" s="57" t="n">
        <v>0</v>
      </c>
      <c r="N64" s="57" t="n">
        <v>0</v>
      </c>
      <c r="O64" s="57" t="s">
        <v>607</v>
      </c>
      <c r="P64" s="57" t="n">
        <v>10000</v>
      </c>
      <c r="Q64" s="57" t="s">
        <v>35</v>
      </c>
      <c r="R64" s="57" t="n">
        <v>0</v>
      </c>
      <c r="S64" s="57" t="n">
        <v>5</v>
      </c>
      <c r="T64" s="57" t="n">
        <v>0</v>
      </c>
      <c r="U64" s="57" t="n">
        <v>1</v>
      </c>
      <c r="V64" s="230" t="n">
        <v>1.2</v>
      </c>
      <c r="W64" s="216" t="n">
        <v>0</v>
      </c>
      <c r="X64" s="232" t="n">
        <v>6</v>
      </c>
      <c r="Y64" s="218" t="n">
        <f aca="false">10000*W64/$W$93</f>
        <v>0</v>
      </c>
      <c r="Z64" s="218" t="n">
        <f aca="false">10000*X64/$X$93</f>
        <v>123.051681706317</v>
      </c>
      <c r="AA64" s="218" t="n">
        <v>0</v>
      </c>
      <c r="AB64" s="218" t="n">
        <v>123.1</v>
      </c>
      <c r="AC64" s="219" t="n">
        <f aca="false">AA64+AB64</f>
        <v>123.1</v>
      </c>
      <c r="AD64" s="232" t="s">
        <v>739</v>
      </c>
      <c r="AF64" s="25" t="n">
        <f aca="false">AA64-Y64</f>
        <v>0</v>
      </c>
      <c r="AG64" s="25" t="n">
        <f aca="false">AB64-Z64</f>
        <v>0.0483182936833515</v>
      </c>
    </row>
    <row r="65" s="8" customFormat="true" ht="32" hidden="false" customHeight="true" outlineLevel="0" collapsed="false">
      <c r="A65" s="57" t="n">
        <v>62</v>
      </c>
      <c r="B65" s="57"/>
      <c r="C65" s="57" t="s">
        <v>574</v>
      </c>
      <c r="D65" s="57" t="s">
        <v>608</v>
      </c>
      <c r="E65" s="57" t="s">
        <v>586</v>
      </c>
      <c r="F65" s="57" t="s">
        <v>749</v>
      </c>
      <c r="G65" s="57" t="n">
        <v>0</v>
      </c>
      <c r="H65" s="57" t="n">
        <v>5</v>
      </c>
      <c r="I65" s="57" t="n">
        <v>2019.1</v>
      </c>
      <c r="J65" s="57" t="n">
        <v>2019.12</v>
      </c>
      <c r="K65" s="57" t="n">
        <v>210</v>
      </c>
      <c r="L65" s="57" t="n">
        <v>0</v>
      </c>
      <c r="M65" s="57" t="n">
        <v>0</v>
      </c>
      <c r="N65" s="57" t="n">
        <v>0</v>
      </c>
      <c r="O65" s="57" t="s">
        <v>578</v>
      </c>
      <c r="P65" s="57" t="n">
        <v>6200</v>
      </c>
      <c r="Q65" s="57" t="s">
        <v>35</v>
      </c>
      <c r="R65" s="57" t="n">
        <v>0</v>
      </c>
      <c r="S65" s="57" t="n">
        <v>5</v>
      </c>
      <c r="T65" s="57" t="n">
        <v>0</v>
      </c>
      <c r="U65" s="57" t="n">
        <v>1</v>
      </c>
      <c r="V65" s="230" t="n">
        <v>1.2</v>
      </c>
      <c r="W65" s="216" t="n">
        <v>0</v>
      </c>
      <c r="X65" s="232" t="n">
        <v>6</v>
      </c>
      <c r="Y65" s="218" t="n">
        <f aca="false">10000*W65/$W$93</f>
        <v>0</v>
      </c>
      <c r="Z65" s="218" t="n">
        <f aca="false">10000*X65/$X$93</f>
        <v>123.051681706317</v>
      </c>
      <c r="AA65" s="218" t="n">
        <v>0</v>
      </c>
      <c r="AB65" s="218" t="n">
        <v>123.1</v>
      </c>
      <c r="AC65" s="219" t="n">
        <f aca="false">AA65+AB65</f>
        <v>123.1</v>
      </c>
      <c r="AD65" s="232" t="s">
        <v>739</v>
      </c>
      <c r="AF65" s="25" t="n">
        <f aca="false">AA65-Y65</f>
        <v>0</v>
      </c>
      <c r="AG65" s="25" t="n">
        <f aca="false">AB65-Z65</f>
        <v>0.0483182936833515</v>
      </c>
    </row>
    <row r="66" s="8" customFormat="true" ht="40" hidden="false" customHeight="true" outlineLevel="0" collapsed="false">
      <c r="A66" s="57" t="n">
        <v>63</v>
      </c>
      <c r="B66" s="57"/>
      <c r="C66" s="57" t="s">
        <v>615</v>
      </c>
      <c r="D66" s="57" t="s">
        <v>610</v>
      </c>
      <c r="E66" s="57" t="s">
        <v>611</v>
      </c>
      <c r="F66" s="57" t="s">
        <v>612</v>
      </c>
      <c r="G66" s="57" t="n">
        <v>0</v>
      </c>
      <c r="H66" s="57" t="n">
        <v>1</v>
      </c>
      <c r="I66" s="215" t="s">
        <v>722</v>
      </c>
      <c r="J66" s="215" t="s">
        <v>722</v>
      </c>
      <c r="K66" s="57" t="n">
        <v>50</v>
      </c>
      <c r="L66" s="57" t="s">
        <v>277</v>
      </c>
      <c r="M66" s="57" t="n">
        <v>0</v>
      </c>
      <c r="N66" s="57" t="n">
        <v>30</v>
      </c>
      <c r="O66" s="57" t="s">
        <v>614</v>
      </c>
      <c r="P66" s="57" t="n">
        <v>1600</v>
      </c>
      <c r="Q66" s="57" t="s">
        <v>35</v>
      </c>
      <c r="R66" s="57" t="n">
        <v>0</v>
      </c>
      <c r="S66" s="57" t="n">
        <v>1</v>
      </c>
      <c r="T66" s="57" t="n">
        <v>0</v>
      </c>
      <c r="U66" s="57" t="n">
        <v>1</v>
      </c>
      <c r="V66" s="230" t="n">
        <v>1.2</v>
      </c>
      <c r="W66" s="216" t="n">
        <v>0</v>
      </c>
      <c r="X66" s="232" t="n">
        <v>1.2</v>
      </c>
      <c r="Y66" s="218" t="n">
        <f aca="false">10000*W66/$W$93</f>
        <v>0</v>
      </c>
      <c r="Z66" s="218" t="n">
        <f aca="false">10000*X66/$X$93</f>
        <v>24.6103363412633</v>
      </c>
      <c r="AA66" s="218" t="n">
        <v>0</v>
      </c>
      <c r="AB66" s="218" t="n">
        <v>24.6</v>
      </c>
      <c r="AC66" s="219" t="n">
        <f aca="false">AA66+AB66</f>
        <v>24.6</v>
      </c>
      <c r="AD66" s="232" t="s">
        <v>739</v>
      </c>
      <c r="AF66" s="25" t="n">
        <f aca="false">AA66-Y66</f>
        <v>0</v>
      </c>
      <c r="AG66" s="25" t="n">
        <f aca="false">AB66-Z66</f>
        <v>-0.0103363412633293</v>
      </c>
    </row>
    <row r="67" s="8" customFormat="true" ht="36" hidden="false" customHeight="true" outlineLevel="0" collapsed="false">
      <c r="A67" s="57" t="n">
        <v>64</v>
      </c>
      <c r="B67" s="57"/>
      <c r="C67" s="57" t="s">
        <v>615</v>
      </c>
      <c r="D67" s="57" t="s">
        <v>616</v>
      </c>
      <c r="E67" s="57" t="s">
        <v>617</v>
      </c>
      <c r="F67" s="57" t="s">
        <v>750</v>
      </c>
      <c r="G67" s="57" t="n">
        <v>300</v>
      </c>
      <c r="H67" s="57" t="n">
        <v>3</v>
      </c>
      <c r="I67" s="215" t="s">
        <v>722</v>
      </c>
      <c r="J67" s="215" t="s">
        <v>722</v>
      </c>
      <c r="K67" s="57" t="n">
        <v>320</v>
      </c>
      <c r="L67" s="57" t="s">
        <v>277</v>
      </c>
      <c r="M67" s="57" t="n">
        <v>0</v>
      </c>
      <c r="N67" s="57" t="n">
        <v>40</v>
      </c>
      <c r="O67" s="57" t="s">
        <v>504</v>
      </c>
      <c r="P67" s="57" t="n">
        <v>3000</v>
      </c>
      <c r="Q67" s="57" t="s">
        <v>35</v>
      </c>
      <c r="R67" s="57" t="n">
        <v>100</v>
      </c>
      <c r="S67" s="57" t="n">
        <v>3</v>
      </c>
      <c r="T67" s="57" t="n">
        <v>300</v>
      </c>
      <c r="U67" s="57" t="n">
        <v>1</v>
      </c>
      <c r="V67" s="230" t="n">
        <v>1.2</v>
      </c>
      <c r="W67" s="216" t="n">
        <v>360</v>
      </c>
      <c r="X67" s="232" t="n">
        <v>3.6</v>
      </c>
      <c r="Y67" s="218" t="n">
        <f aca="false">10000*W67/$W$93</f>
        <v>76.5224784780529</v>
      </c>
      <c r="Z67" s="218" t="n">
        <f aca="false">10000*X67/$X$93</f>
        <v>73.83100902379</v>
      </c>
      <c r="AA67" s="218" t="n">
        <v>76.5</v>
      </c>
      <c r="AB67" s="218" t="n">
        <v>73.8</v>
      </c>
      <c r="AC67" s="219" t="n">
        <f aca="false">AA67+AB67</f>
        <v>150.3</v>
      </c>
      <c r="AD67" s="232" t="s">
        <v>739</v>
      </c>
      <c r="AF67" s="25" t="n">
        <f aca="false">AA67-Y67</f>
        <v>-0.0224784780529319</v>
      </c>
      <c r="AG67" s="25" t="n">
        <f aca="false">AB67-Z67</f>
        <v>-0.0310090237899914</v>
      </c>
    </row>
    <row r="68" s="8" customFormat="true" ht="54" hidden="false" customHeight="true" outlineLevel="0" collapsed="false">
      <c r="A68" s="57" t="n">
        <v>65</v>
      </c>
      <c r="B68" s="57"/>
      <c r="C68" s="57" t="s">
        <v>620</v>
      </c>
      <c r="D68" s="57" t="s">
        <v>621</v>
      </c>
      <c r="E68" s="57" t="s">
        <v>622</v>
      </c>
      <c r="F68" s="57" t="s">
        <v>412</v>
      </c>
      <c r="G68" s="57" t="n">
        <v>350</v>
      </c>
      <c r="H68" s="57" t="n">
        <v>12.6</v>
      </c>
      <c r="I68" s="57" t="n">
        <v>2019</v>
      </c>
      <c r="J68" s="215" t="s">
        <v>623</v>
      </c>
      <c r="K68" s="57" t="n">
        <v>1250</v>
      </c>
      <c r="L68" s="57" t="s">
        <v>277</v>
      </c>
      <c r="M68" s="57" t="n">
        <v>0</v>
      </c>
      <c r="N68" s="57" t="s">
        <v>277</v>
      </c>
      <c r="O68" s="215" t="s">
        <v>624</v>
      </c>
      <c r="P68" s="57" t="n">
        <v>25253</v>
      </c>
      <c r="Q68" s="57" t="s">
        <v>138</v>
      </c>
      <c r="R68" s="57" t="n">
        <v>13.8597394368986</v>
      </c>
      <c r="S68" s="57" t="n">
        <v>5</v>
      </c>
      <c r="T68" s="57" t="n">
        <v>350</v>
      </c>
      <c r="U68" s="57" t="n">
        <v>1.1</v>
      </c>
      <c r="V68" s="230" t="n">
        <v>1.2</v>
      </c>
      <c r="W68" s="216" t="n">
        <v>462</v>
      </c>
      <c r="X68" s="217" t="n">
        <v>6.6</v>
      </c>
      <c r="Y68" s="218" t="n">
        <f aca="false">10000*W68/$W$93</f>
        <v>98.2038473801679</v>
      </c>
      <c r="Z68" s="218" t="n">
        <f aca="false">10000*X68/$X$93</f>
        <v>135.356849876948</v>
      </c>
      <c r="AA68" s="218" t="n">
        <v>98.2</v>
      </c>
      <c r="AB68" s="218" t="n">
        <v>135.4</v>
      </c>
      <c r="AC68" s="219" t="n">
        <f aca="false">AA68+AB68</f>
        <v>233.6</v>
      </c>
      <c r="AD68" s="232" t="s">
        <v>704</v>
      </c>
      <c r="AF68" s="25" t="n">
        <f aca="false">AA68-Y68</f>
        <v>-0.00384738016792596</v>
      </c>
      <c r="AG68" s="25" t="n">
        <f aca="false">AB68-Z68</f>
        <v>0.0431501230517029</v>
      </c>
    </row>
    <row r="69" s="8" customFormat="true" ht="54" hidden="false" customHeight="true" outlineLevel="0" collapsed="false">
      <c r="A69" s="57" t="n">
        <v>66</v>
      </c>
      <c r="B69" s="57"/>
      <c r="C69" s="57" t="s">
        <v>620</v>
      </c>
      <c r="D69" s="57" t="s">
        <v>625</v>
      </c>
      <c r="E69" s="57" t="s">
        <v>626</v>
      </c>
      <c r="F69" s="57" t="s">
        <v>412</v>
      </c>
      <c r="G69" s="57" t="n">
        <v>200</v>
      </c>
      <c r="H69" s="57" t="n">
        <v>6.5</v>
      </c>
      <c r="I69" s="57" t="n">
        <v>2019</v>
      </c>
      <c r="J69" s="215" t="s">
        <v>623</v>
      </c>
      <c r="K69" s="57" t="n">
        <v>960</v>
      </c>
      <c r="L69" s="57" t="s">
        <v>277</v>
      </c>
      <c r="M69" s="57" t="n">
        <v>0</v>
      </c>
      <c r="N69" s="57" t="s">
        <v>277</v>
      </c>
      <c r="O69" s="215" t="s">
        <v>624</v>
      </c>
      <c r="P69" s="57" t="n">
        <v>15155</v>
      </c>
      <c r="Q69" s="57" t="s">
        <v>138</v>
      </c>
      <c r="R69" s="57" t="n">
        <v>13.1969646981194</v>
      </c>
      <c r="S69" s="57" t="n">
        <v>5</v>
      </c>
      <c r="T69" s="57" t="n">
        <v>200</v>
      </c>
      <c r="U69" s="57" t="n">
        <v>1.1</v>
      </c>
      <c r="V69" s="230" t="n">
        <v>1.2</v>
      </c>
      <c r="W69" s="216" t="n">
        <v>264</v>
      </c>
      <c r="X69" s="217" t="n">
        <v>6.6</v>
      </c>
      <c r="Y69" s="218" t="n">
        <f aca="false">10000*W69/$W$93</f>
        <v>56.1164842172388</v>
      </c>
      <c r="Z69" s="218" t="n">
        <f aca="false">10000*X69/$X$93</f>
        <v>135.356849876948</v>
      </c>
      <c r="AA69" s="218" t="n">
        <v>56.1</v>
      </c>
      <c r="AB69" s="218" t="n">
        <v>135.4</v>
      </c>
      <c r="AC69" s="219" t="n">
        <f aca="false">AA69+AB69</f>
        <v>191.5</v>
      </c>
      <c r="AD69" s="232" t="s">
        <v>704</v>
      </c>
      <c r="AF69" s="25" t="n">
        <f aca="false">AA69-Y69</f>
        <v>-0.016484217238812</v>
      </c>
      <c r="AG69" s="25" t="n">
        <f aca="false">AB69-Z69</f>
        <v>0.0431501230517029</v>
      </c>
    </row>
    <row r="70" s="8" customFormat="true" ht="54" hidden="false" customHeight="true" outlineLevel="0" collapsed="false">
      <c r="A70" s="57" t="n">
        <v>67</v>
      </c>
      <c r="B70" s="57"/>
      <c r="C70" s="57" t="s">
        <v>620</v>
      </c>
      <c r="D70" s="57" t="s">
        <v>627</v>
      </c>
      <c r="E70" s="57" t="s">
        <v>628</v>
      </c>
      <c r="F70" s="57" t="s">
        <v>412</v>
      </c>
      <c r="G70" s="57" t="n">
        <v>0</v>
      </c>
      <c r="H70" s="57" t="n">
        <v>4.5</v>
      </c>
      <c r="I70" s="57" t="n">
        <v>2019</v>
      </c>
      <c r="J70" s="215" t="s">
        <v>623</v>
      </c>
      <c r="K70" s="57" t="n">
        <v>850</v>
      </c>
      <c r="L70" s="57" t="s">
        <v>277</v>
      </c>
      <c r="M70" s="57" t="n">
        <v>0</v>
      </c>
      <c r="N70" s="57" t="s">
        <v>277</v>
      </c>
      <c r="O70" s="215" t="s">
        <v>624</v>
      </c>
      <c r="P70" s="57" t="n">
        <v>14534</v>
      </c>
      <c r="Q70" s="57" t="s">
        <v>138</v>
      </c>
      <c r="R70" s="57" t="n">
        <v>0</v>
      </c>
      <c r="S70" s="57" t="n">
        <v>4.5</v>
      </c>
      <c r="T70" s="57" t="n">
        <v>0</v>
      </c>
      <c r="U70" s="57" t="n">
        <v>1.1</v>
      </c>
      <c r="V70" s="230" t="n">
        <v>1.2</v>
      </c>
      <c r="W70" s="216" t="n">
        <v>0</v>
      </c>
      <c r="X70" s="232" t="n">
        <v>5.9</v>
      </c>
      <c r="Y70" s="218" t="n">
        <f aca="false">10000*W70/$W$93</f>
        <v>0</v>
      </c>
      <c r="Z70" s="218" t="n">
        <f aca="false">10000*X70/$X$93</f>
        <v>121.000820344545</v>
      </c>
      <c r="AA70" s="218" t="n">
        <v>0</v>
      </c>
      <c r="AB70" s="218" t="n">
        <v>121</v>
      </c>
      <c r="AC70" s="219" t="n">
        <f aca="false">AA70+AB70</f>
        <v>121</v>
      </c>
      <c r="AD70" s="232" t="s">
        <v>704</v>
      </c>
      <c r="AF70" s="25" t="n">
        <f aca="false">AA70-Y70</f>
        <v>0</v>
      </c>
      <c r="AG70" s="25" t="n">
        <f aca="false">AB70-Z70</f>
        <v>-0.000820344544706586</v>
      </c>
    </row>
    <row r="71" s="8" customFormat="true" ht="31" hidden="false" customHeight="true" outlineLevel="0" collapsed="false">
      <c r="A71" s="57" t="n">
        <v>68</v>
      </c>
      <c r="B71" s="57"/>
      <c r="C71" s="57" t="s">
        <v>629</v>
      </c>
      <c r="D71" s="57" t="s">
        <v>649</v>
      </c>
      <c r="E71" s="57" t="s">
        <v>650</v>
      </c>
      <c r="F71" s="57" t="s">
        <v>651</v>
      </c>
      <c r="G71" s="57" t="n">
        <v>0</v>
      </c>
      <c r="H71" s="57" t="n">
        <v>3</v>
      </c>
      <c r="I71" s="242" t="n">
        <v>2019.3</v>
      </c>
      <c r="J71" s="57" t="n">
        <v>2019.9</v>
      </c>
      <c r="K71" s="57" t="n">
        <v>250</v>
      </c>
      <c r="L71" s="57" t="n">
        <v>0</v>
      </c>
      <c r="M71" s="57" t="n">
        <v>0</v>
      </c>
      <c r="N71" s="57" t="n">
        <v>0</v>
      </c>
      <c r="O71" s="215" t="s">
        <v>157</v>
      </c>
      <c r="P71" s="57" t="n">
        <v>7900</v>
      </c>
      <c r="Q71" s="57" t="s">
        <v>35</v>
      </c>
      <c r="R71" s="57" t="n">
        <v>0</v>
      </c>
      <c r="S71" s="57" t="n">
        <v>3</v>
      </c>
      <c r="T71" s="57" t="n">
        <v>0</v>
      </c>
      <c r="U71" s="57" t="n">
        <v>1</v>
      </c>
      <c r="V71" s="230" t="n">
        <v>1.2</v>
      </c>
      <c r="W71" s="216" t="n">
        <v>0</v>
      </c>
      <c r="X71" s="232" t="n">
        <v>3.6</v>
      </c>
      <c r="Y71" s="218" t="n">
        <f aca="false">10000*W71/$W$93</f>
        <v>0</v>
      </c>
      <c r="Z71" s="218" t="n">
        <f aca="false">10000*X71/$X$93</f>
        <v>73.83100902379</v>
      </c>
      <c r="AA71" s="218" t="n">
        <v>0</v>
      </c>
      <c r="AB71" s="218" t="n">
        <v>73.8</v>
      </c>
      <c r="AC71" s="219" t="n">
        <f aca="false">AA71+AB71</f>
        <v>73.8</v>
      </c>
      <c r="AD71" s="232" t="s">
        <v>739</v>
      </c>
      <c r="AE71" s="8" t="n">
        <v>1</v>
      </c>
      <c r="AF71" s="25" t="n">
        <f aca="false">AA71-Y71</f>
        <v>0</v>
      </c>
      <c r="AG71" s="25" t="n">
        <f aca="false">AB71-Z71</f>
        <v>-0.0310090237899914</v>
      </c>
    </row>
    <row r="72" s="8" customFormat="true" ht="39" hidden="false" customHeight="true" outlineLevel="0" collapsed="false">
      <c r="A72" s="57" t="n">
        <v>69</v>
      </c>
      <c r="B72" s="57"/>
      <c r="C72" s="57" t="s">
        <v>629</v>
      </c>
      <c r="D72" s="57" t="s">
        <v>652</v>
      </c>
      <c r="E72" s="57" t="s">
        <v>653</v>
      </c>
      <c r="F72" s="57" t="s">
        <v>654</v>
      </c>
      <c r="G72" s="57" t="n">
        <v>0</v>
      </c>
      <c r="H72" s="57" t="n">
        <v>15.7</v>
      </c>
      <c r="I72" s="57" t="n">
        <v>2018.12</v>
      </c>
      <c r="J72" s="57" t="n">
        <v>2019.12</v>
      </c>
      <c r="K72" s="57" t="n">
        <v>2352.65</v>
      </c>
      <c r="L72" s="57" t="n">
        <v>0</v>
      </c>
      <c r="M72" s="57" t="n">
        <v>0</v>
      </c>
      <c r="N72" s="57" t="n">
        <v>0</v>
      </c>
      <c r="O72" s="215" t="s">
        <v>157</v>
      </c>
      <c r="P72" s="57" t="n">
        <v>10975</v>
      </c>
      <c r="Q72" s="57" t="s">
        <v>35</v>
      </c>
      <c r="R72" s="57" t="n">
        <v>0</v>
      </c>
      <c r="S72" s="57" t="n">
        <v>5</v>
      </c>
      <c r="T72" s="57" t="n">
        <v>0</v>
      </c>
      <c r="U72" s="57" t="n">
        <v>1</v>
      </c>
      <c r="V72" s="230" t="n">
        <v>1.2</v>
      </c>
      <c r="W72" s="216" t="n">
        <v>0</v>
      </c>
      <c r="X72" s="217" t="n">
        <v>6</v>
      </c>
      <c r="Y72" s="218" t="n">
        <f aca="false">10000*W72/$W$93</f>
        <v>0</v>
      </c>
      <c r="Z72" s="218" t="n">
        <f aca="false">10000*X72/$X$93</f>
        <v>123.051681706317</v>
      </c>
      <c r="AA72" s="218" t="n">
        <v>0</v>
      </c>
      <c r="AB72" s="218" t="n">
        <v>123.1</v>
      </c>
      <c r="AC72" s="219" t="n">
        <f aca="false">AA72+AB72</f>
        <v>123.1</v>
      </c>
      <c r="AD72" s="232" t="s">
        <v>739</v>
      </c>
      <c r="AE72" s="8" t="n">
        <v>1</v>
      </c>
      <c r="AF72" s="25" t="n">
        <f aca="false">AA72-Y72</f>
        <v>0</v>
      </c>
      <c r="AG72" s="25" t="n">
        <f aca="false">AB72-Z72</f>
        <v>0.0483182936833515</v>
      </c>
    </row>
    <row r="73" s="8" customFormat="true" ht="31" hidden="false" customHeight="true" outlineLevel="0" collapsed="false">
      <c r="A73" s="57" t="n">
        <v>70</v>
      </c>
      <c r="B73" s="57" t="s">
        <v>751</v>
      </c>
      <c r="C73" s="57" t="s">
        <v>312</v>
      </c>
      <c r="D73" s="57" t="s">
        <v>313</v>
      </c>
      <c r="E73" s="214" t="s">
        <v>314</v>
      </c>
      <c r="F73" s="239" t="s">
        <v>752</v>
      </c>
      <c r="G73" s="57" t="n">
        <v>380</v>
      </c>
      <c r="H73" s="57" t="n">
        <v>0.9</v>
      </c>
      <c r="I73" s="57" t="n">
        <v>2018.9</v>
      </c>
      <c r="J73" s="57" t="n">
        <v>2019.12</v>
      </c>
      <c r="K73" s="57" t="n">
        <v>200</v>
      </c>
      <c r="L73" s="57" t="n">
        <v>100</v>
      </c>
      <c r="M73" s="57" t="n">
        <v>0</v>
      </c>
      <c r="N73" s="57" t="n">
        <v>100</v>
      </c>
      <c r="O73" s="57" t="s">
        <v>316</v>
      </c>
      <c r="P73" s="57" t="n">
        <v>5400</v>
      </c>
      <c r="Q73" s="57" t="s">
        <v>35</v>
      </c>
      <c r="R73" s="57" t="n">
        <v>70.3703703703704</v>
      </c>
      <c r="S73" s="57" t="n">
        <v>0.9</v>
      </c>
      <c r="T73" s="57" t="n">
        <v>380</v>
      </c>
      <c r="U73" s="57" t="n">
        <v>1</v>
      </c>
      <c r="V73" s="57" t="n">
        <v>1</v>
      </c>
      <c r="W73" s="216" t="n">
        <v>380</v>
      </c>
      <c r="X73" s="232" t="n">
        <v>0.9</v>
      </c>
      <c r="Y73" s="218" t="n">
        <f aca="false">10000*W73/$W$93</f>
        <v>80.7737272823892</v>
      </c>
      <c r="Z73" s="218" t="n">
        <f aca="false">10000*X73/$X$93</f>
        <v>18.4577522559475</v>
      </c>
      <c r="AA73" s="227" t="n">
        <v>80.8</v>
      </c>
      <c r="AB73" s="227" t="n">
        <v>18.5</v>
      </c>
      <c r="AC73" s="219" t="n">
        <f aca="false">AA73+AB73</f>
        <v>99.3</v>
      </c>
      <c r="AD73" s="232"/>
      <c r="AF73" s="25" t="n">
        <f aca="false">AA73-Y73</f>
        <v>0.0262727176107944</v>
      </c>
      <c r="AG73" s="25" t="n">
        <f aca="false">AB73-Z73</f>
        <v>0.0422477440525029</v>
      </c>
    </row>
    <row r="74" s="8" customFormat="true" ht="31" hidden="false" customHeight="true" outlineLevel="0" collapsed="false">
      <c r="A74" s="57" t="n">
        <v>71</v>
      </c>
      <c r="B74" s="57"/>
      <c r="C74" s="57" t="s">
        <v>312</v>
      </c>
      <c r="D74" s="57" t="s">
        <v>317</v>
      </c>
      <c r="E74" s="214" t="s">
        <v>318</v>
      </c>
      <c r="F74" s="239" t="s">
        <v>319</v>
      </c>
      <c r="G74" s="57" t="n">
        <v>500</v>
      </c>
      <c r="H74" s="57" t="n">
        <v>2</v>
      </c>
      <c r="I74" s="57" t="n">
        <v>2018.12</v>
      </c>
      <c r="J74" s="57" t="n">
        <v>2019.12</v>
      </c>
      <c r="K74" s="57" t="n">
        <v>600</v>
      </c>
      <c r="L74" s="57" t="n">
        <v>100</v>
      </c>
      <c r="M74" s="57" t="n">
        <v>0</v>
      </c>
      <c r="N74" s="57" t="n">
        <v>500</v>
      </c>
      <c r="O74" s="57" t="s">
        <v>316</v>
      </c>
      <c r="P74" s="57" t="n">
        <v>6300</v>
      </c>
      <c r="Q74" s="57" t="s">
        <v>35</v>
      </c>
      <c r="R74" s="57" t="n">
        <v>79.3650793650794</v>
      </c>
      <c r="S74" s="57" t="n">
        <v>2</v>
      </c>
      <c r="T74" s="57" t="n">
        <v>500</v>
      </c>
      <c r="U74" s="57" t="n">
        <v>1</v>
      </c>
      <c r="V74" s="57" t="n">
        <v>1</v>
      </c>
      <c r="W74" s="216" t="n">
        <v>500</v>
      </c>
      <c r="X74" s="232" t="n">
        <v>2</v>
      </c>
      <c r="Y74" s="218" t="n">
        <f aca="false">10000*W74/$W$93</f>
        <v>106.281220108407</v>
      </c>
      <c r="Z74" s="218" t="n">
        <f aca="false">10000*X74/$X$93</f>
        <v>41.0172272354389</v>
      </c>
      <c r="AA74" s="218" t="n">
        <v>106.3</v>
      </c>
      <c r="AB74" s="218" t="n">
        <v>41</v>
      </c>
      <c r="AC74" s="219" t="n">
        <f aca="false">AA74+AB74</f>
        <v>147.3</v>
      </c>
      <c r="AD74" s="232"/>
      <c r="AF74" s="25" t="n">
        <f aca="false">AA74-Y74</f>
        <v>0.0187798915931552</v>
      </c>
      <c r="AG74" s="25" t="n">
        <f aca="false">AB74-Z74</f>
        <v>-0.0172272354388809</v>
      </c>
    </row>
    <row r="75" s="8" customFormat="true" ht="39" hidden="false" customHeight="true" outlineLevel="0" collapsed="false">
      <c r="A75" s="57" t="n">
        <v>72</v>
      </c>
      <c r="B75" s="57"/>
      <c r="C75" s="57" t="s">
        <v>312</v>
      </c>
      <c r="D75" s="57" t="s">
        <v>320</v>
      </c>
      <c r="E75" s="214" t="s">
        <v>321</v>
      </c>
      <c r="F75" s="214" t="s">
        <v>322</v>
      </c>
      <c r="G75" s="57" t="n">
        <v>300</v>
      </c>
      <c r="H75" s="57" t="n">
        <v>3.16</v>
      </c>
      <c r="I75" s="57" t="n">
        <v>2018.1</v>
      </c>
      <c r="J75" s="57" t="n">
        <v>2019.12</v>
      </c>
      <c r="K75" s="57" t="n">
        <v>400</v>
      </c>
      <c r="L75" s="57" t="n">
        <v>100</v>
      </c>
      <c r="M75" s="57" t="n">
        <v>200</v>
      </c>
      <c r="N75" s="57" t="n">
        <v>100</v>
      </c>
      <c r="O75" s="57" t="s">
        <v>316</v>
      </c>
      <c r="P75" s="57" t="n">
        <v>8000</v>
      </c>
      <c r="Q75" s="57" t="s">
        <v>35</v>
      </c>
      <c r="R75" s="57" t="n">
        <v>37.5</v>
      </c>
      <c r="S75" s="57" t="n">
        <v>3.16</v>
      </c>
      <c r="T75" s="57" t="n">
        <v>300</v>
      </c>
      <c r="U75" s="57" t="n">
        <v>1</v>
      </c>
      <c r="V75" s="57" t="n">
        <v>1</v>
      </c>
      <c r="W75" s="216" t="n">
        <v>300</v>
      </c>
      <c r="X75" s="232" t="n">
        <v>3.2</v>
      </c>
      <c r="Y75" s="218" t="n">
        <f aca="false">10000*W75/$W$93</f>
        <v>63.7687320650441</v>
      </c>
      <c r="Z75" s="218" t="n">
        <f aca="false">10000*X75/$X$93</f>
        <v>65.6275635767022</v>
      </c>
      <c r="AA75" s="218" t="n">
        <v>63.8</v>
      </c>
      <c r="AB75" s="218" t="n">
        <v>65.6</v>
      </c>
      <c r="AC75" s="219" t="n">
        <f aca="false">AA75+AB75</f>
        <v>129.4</v>
      </c>
      <c r="AD75" s="232"/>
      <c r="AF75" s="25" t="n">
        <f aca="false">AA75-Y75</f>
        <v>0.031267934955892</v>
      </c>
      <c r="AG75" s="25" t="n">
        <f aca="false">AB75-Z75</f>
        <v>-0.0275635767022209</v>
      </c>
    </row>
    <row r="76" s="8" customFormat="true" ht="29" hidden="false" customHeight="true" outlineLevel="0" collapsed="false">
      <c r="A76" s="57" t="n">
        <v>73</v>
      </c>
      <c r="B76" s="57"/>
      <c r="C76" s="57" t="s">
        <v>325</v>
      </c>
      <c r="D76" s="57" t="s">
        <v>340</v>
      </c>
      <c r="E76" s="214" t="s">
        <v>341</v>
      </c>
      <c r="F76" s="214" t="s">
        <v>342</v>
      </c>
      <c r="G76" s="57" t="n">
        <v>50</v>
      </c>
      <c r="H76" s="57" t="n">
        <v>8</v>
      </c>
      <c r="I76" s="57" t="n">
        <v>2019.6</v>
      </c>
      <c r="J76" s="57" t="n">
        <v>2019.12</v>
      </c>
      <c r="K76" s="57" t="n">
        <v>240</v>
      </c>
      <c r="L76" s="57" t="n">
        <v>240</v>
      </c>
      <c r="M76" s="57" t="n">
        <v>0</v>
      </c>
      <c r="N76" s="57" t="n">
        <v>0</v>
      </c>
      <c r="O76" s="57" t="s">
        <v>329</v>
      </c>
      <c r="P76" s="57" t="n">
        <v>5000</v>
      </c>
      <c r="Q76" s="57" t="s">
        <v>35</v>
      </c>
      <c r="R76" s="57" t="n">
        <v>10</v>
      </c>
      <c r="S76" s="57" t="n">
        <v>5</v>
      </c>
      <c r="T76" s="57" t="n">
        <v>50</v>
      </c>
      <c r="U76" s="57" t="n">
        <v>1</v>
      </c>
      <c r="V76" s="57" t="n">
        <v>1.2</v>
      </c>
      <c r="W76" s="216" t="n">
        <v>60</v>
      </c>
      <c r="X76" s="217" t="n">
        <v>6</v>
      </c>
      <c r="Y76" s="218" t="n">
        <f aca="false">10000*W76/$W$93</f>
        <v>12.7537464130088</v>
      </c>
      <c r="Z76" s="218" t="n">
        <f aca="false">10000*X76/$X$93</f>
        <v>123.051681706317</v>
      </c>
      <c r="AA76" s="224" t="n">
        <v>12.7</v>
      </c>
      <c r="AB76" s="224" t="n">
        <v>123.1</v>
      </c>
      <c r="AC76" s="219" t="n">
        <f aca="false">AA76+AB76</f>
        <v>135.8</v>
      </c>
      <c r="AD76" s="232" t="s">
        <v>739</v>
      </c>
      <c r="AF76" s="237" t="n">
        <f aca="false">AA76-Y76</f>
        <v>-0.0537464130088221</v>
      </c>
      <c r="AG76" s="25" t="n">
        <f aca="false">AB76-Z76</f>
        <v>0.0483182936833515</v>
      </c>
    </row>
    <row r="77" s="8" customFormat="true" ht="29" hidden="false" customHeight="true" outlineLevel="0" collapsed="false">
      <c r="A77" s="57" t="n">
        <v>74</v>
      </c>
      <c r="B77" s="57"/>
      <c r="C77" s="57" t="s">
        <v>325</v>
      </c>
      <c r="D77" s="57" t="s">
        <v>340</v>
      </c>
      <c r="E77" s="214" t="s">
        <v>344</v>
      </c>
      <c r="F77" s="214" t="s">
        <v>345</v>
      </c>
      <c r="G77" s="57" t="n">
        <v>0</v>
      </c>
      <c r="H77" s="57" t="n">
        <v>4</v>
      </c>
      <c r="I77" s="57" t="n">
        <v>2019.6</v>
      </c>
      <c r="J77" s="57" t="n">
        <v>2019.12</v>
      </c>
      <c r="K77" s="57" t="n">
        <v>120</v>
      </c>
      <c r="L77" s="57" t="n">
        <v>120</v>
      </c>
      <c r="M77" s="57" t="n">
        <v>0</v>
      </c>
      <c r="N77" s="57" t="n">
        <v>0</v>
      </c>
      <c r="O77" s="57" t="s">
        <v>346</v>
      </c>
      <c r="P77" s="57" t="n">
        <v>3663</v>
      </c>
      <c r="Q77" s="57" t="s">
        <v>35</v>
      </c>
      <c r="R77" s="57" t="n">
        <v>0</v>
      </c>
      <c r="S77" s="57" t="n">
        <v>4</v>
      </c>
      <c r="T77" s="57" t="n">
        <v>0</v>
      </c>
      <c r="U77" s="57" t="n">
        <v>1</v>
      </c>
      <c r="V77" s="57" t="n">
        <v>1.2</v>
      </c>
      <c r="W77" s="216" t="n">
        <v>0</v>
      </c>
      <c r="X77" s="232" t="n">
        <v>4.8</v>
      </c>
      <c r="Y77" s="218" t="n">
        <f aca="false">10000*W77/$W$93</f>
        <v>0</v>
      </c>
      <c r="Z77" s="218" t="n">
        <f aca="false">10000*X77/$X$93</f>
        <v>98.4413453650533</v>
      </c>
      <c r="AA77" s="218" t="n">
        <v>0</v>
      </c>
      <c r="AB77" s="218" t="n">
        <v>98.4</v>
      </c>
      <c r="AC77" s="219" t="n">
        <f aca="false">AA77+AB77</f>
        <v>98.4</v>
      </c>
      <c r="AD77" s="232" t="s">
        <v>739</v>
      </c>
      <c r="AF77" s="25" t="n">
        <f aca="false">AA77-Y77</f>
        <v>0</v>
      </c>
      <c r="AG77" s="25" t="n">
        <f aca="false">AB77-Z77</f>
        <v>-0.0413453650533171</v>
      </c>
    </row>
    <row r="78" s="8" customFormat="true" ht="55" hidden="false" customHeight="true" outlineLevel="0" collapsed="false">
      <c r="A78" s="57" t="n">
        <v>75</v>
      </c>
      <c r="B78" s="57"/>
      <c r="C78" s="57" t="s">
        <v>753</v>
      </c>
      <c r="D78" s="57" t="s">
        <v>354</v>
      </c>
      <c r="E78" s="214" t="s">
        <v>355</v>
      </c>
      <c r="F78" s="243" t="s">
        <v>754</v>
      </c>
      <c r="G78" s="57" t="n">
        <v>2500</v>
      </c>
      <c r="H78" s="57" t="n">
        <v>6.8</v>
      </c>
      <c r="I78" s="57" t="n">
        <v>2018</v>
      </c>
      <c r="J78" s="57" t="n">
        <v>2019</v>
      </c>
      <c r="K78" s="127" t="n">
        <v>3000</v>
      </c>
      <c r="L78" s="127" t="n">
        <v>2500</v>
      </c>
      <c r="M78" s="127" t="n">
        <v>272</v>
      </c>
      <c r="N78" s="57" t="n">
        <v>729.41</v>
      </c>
      <c r="O78" s="215" t="s">
        <v>755</v>
      </c>
      <c r="P78" s="57" t="n">
        <v>12000</v>
      </c>
      <c r="Q78" s="57" t="s">
        <v>138</v>
      </c>
      <c r="R78" s="57" t="n">
        <v>208.333333333333</v>
      </c>
      <c r="S78" s="57" t="n">
        <v>5</v>
      </c>
      <c r="T78" s="57" t="n">
        <v>1560</v>
      </c>
      <c r="U78" s="57" t="n">
        <v>1.1</v>
      </c>
      <c r="V78" s="57" t="n">
        <v>1.2</v>
      </c>
      <c r="W78" s="235" t="n">
        <v>2059</v>
      </c>
      <c r="X78" s="217" t="n">
        <v>6.6</v>
      </c>
      <c r="Y78" s="218" t="n">
        <f aca="false">10000*W78/$W$93</f>
        <v>437.666064406419</v>
      </c>
      <c r="Z78" s="218" t="n">
        <f aca="false">10000*X78/$X$93</f>
        <v>135.356849876948</v>
      </c>
      <c r="AA78" s="218" t="n">
        <v>437.7</v>
      </c>
      <c r="AB78" s="218" t="n">
        <v>135.4</v>
      </c>
      <c r="AC78" s="219" t="n">
        <f aca="false">AA78+AB78</f>
        <v>573.1</v>
      </c>
      <c r="AD78" s="232" t="s">
        <v>704</v>
      </c>
      <c r="AE78" s="8" t="n">
        <v>1</v>
      </c>
      <c r="AF78" s="25" t="n">
        <f aca="false">AA78-Y78</f>
        <v>0.0339355935806225</v>
      </c>
      <c r="AG78" s="25" t="n">
        <f aca="false">AB78-Z78</f>
        <v>0.0431501230517029</v>
      </c>
    </row>
    <row r="79" s="8" customFormat="true" ht="55" hidden="false" customHeight="true" outlineLevel="0" collapsed="false">
      <c r="A79" s="57" t="n">
        <v>76</v>
      </c>
      <c r="B79" s="57"/>
      <c r="C79" s="57" t="s">
        <v>753</v>
      </c>
      <c r="D79" s="57" t="s">
        <v>365</v>
      </c>
      <c r="E79" s="214" t="s">
        <v>366</v>
      </c>
      <c r="F79" s="222" t="s">
        <v>756</v>
      </c>
      <c r="G79" s="57" t="n">
        <v>750</v>
      </c>
      <c r="H79" s="57" t="n">
        <v>6.3</v>
      </c>
      <c r="I79" s="57" t="n">
        <v>2018</v>
      </c>
      <c r="J79" s="57" t="n">
        <v>2019</v>
      </c>
      <c r="K79" s="127" t="n">
        <v>2650</v>
      </c>
      <c r="L79" s="127" t="n">
        <v>1000</v>
      </c>
      <c r="M79" s="127" t="n">
        <v>1500</v>
      </c>
      <c r="N79" s="57" t="n">
        <v>1214.51</v>
      </c>
      <c r="O79" s="215" t="s">
        <v>368</v>
      </c>
      <c r="P79" s="57" t="n">
        <v>6000</v>
      </c>
      <c r="Q79" s="57" t="s">
        <v>138</v>
      </c>
      <c r="R79" s="57" t="n">
        <v>125</v>
      </c>
      <c r="S79" s="57" t="n">
        <v>5</v>
      </c>
      <c r="T79" s="57" t="n">
        <v>750</v>
      </c>
      <c r="U79" s="57" t="n">
        <v>1.1</v>
      </c>
      <c r="V79" s="57" t="n">
        <v>1.2</v>
      </c>
      <c r="W79" s="216" t="n">
        <v>990</v>
      </c>
      <c r="X79" s="217" t="n">
        <v>6.6</v>
      </c>
      <c r="Y79" s="218" t="n">
        <f aca="false">10000*W79/$W$93</f>
        <v>210.436815814646</v>
      </c>
      <c r="Z79" s="218" t="n">
        <f aca="false">10000*X79/$X$93</f>
        <v>135.356849876948</v>
      </c>
      <c r="AA79" s="218" t="n">
        <v>210.4</v>
      </c>
      <c r="AB79" s="218" t="n">
        <v>135.4</v>
      </c>
      <c r="AC79" s="219" t="n">
        <f aca="false">AA79+AB79</f>
        <v>345.8</v>
      </c>
      <c r="AD79" s="232" t="s">
        <v>704</v>
      </c>
      <c r="AE79" s="8" t="n">
        <v>1</v>
      </c>
      <c r="AF79" s="25" t="n">
        <f aca="false">AA79-Y79</f>
        <v>-0.0368158146455357</v>
      </c>
      <c r="AG79" s="25" t="n">
        <f aca="false">AB79-Z79</f>
        <v>0.0431501230517029</v>
      </c>
    </row>
    <row r="80" s="93" customFormat="true" ht="59" hidden="false" customHeight="true" outlineLevel="0" collapsed="false">
      <c r="A80" s="57" t="n">
        <v>77</v>
      </c>
      <c r="B80" s="244" t="s">
        <v>389</v>
      </c>
      <c r="C80" s="245" t="s">
        <v>757</v>
      </c>
      <c r="D80" s="245" t="s">
        <v>391</v>
      </c>
      <c r="E80" s="245" t="s">
        <v>758</v>
      </c>
      <c r="F80" s="245" t="s">
        <v>759</v>
      </c>
      <c r="G80" s="245" t="n">
        <v>0</v>
      </c>
      <c r="H80" s="245" t="n">
        <v>31.71</v>
      </c>
      <c r="I80" s="245" t="n">
        <v>2019.1</v>
      </c>
      <c r="J80" s="245" t="n">
        <v>2019.8</v>
      </c>
      <c r="K80" s="245" t="n">
        <v>1585.5</v>
      </c>
      <c r="L80" s="245" t="n">
        <v>1585.5</v>
      </c>
      <c r="M80" s="245" t="n">
        <v>0</v>
      </c>
      <c r="N80" s="245" t="n">
        <v>0</v>
      </c>
      <c r="O80" s="246" t="s">
        <v>157</v>
      </c>
      <c r="P80" s="245" t="n">
        <v>7103</v>
      </c>
      <c r="Q80" s="245" t="s">
        <v>35</v>
      </c>
      <c r="R80" s="57" t="n">
        <v>0</v>
      </c>
      <c r="S80" s="57" t="n">
        <v>5</v>
      </c>
      <c r="T80" s="57" t="n">
        <v>0</v>
      </c>
      <c r="U80" s="57" t="n">
        <v>1</v>
      </c>
      <c r="V80" s="57" t="n">
        <v>1.2</v>
      </c>
      <c r="W80" s="216" t="n">
        <v>0</v>
      </c>
      <c r="X80" s="217" t="n">
        <v>6</v>
      </c>
      <c r="Y80" s="218" t="n">
        <f aca="false">10000*W80/$W$93</f>
        <v>0</v>
      </c>
      <c r="Z80" s="218" t="n">
        <f aca="false">10000*X80/$X$93</f>
        <v>123.051681706317</v>
      </c>
      <c r="AA80" s="218" t="n">
        <v>0</v>
      </c>
      <c r="AB80" s="218" t="n">
        <v>123.1</v>
      </c>
      <c r="AC80" s="219" t="n">
        <f aca="false">AA80+AB80</f>
        <v>123.1</v>
      </c>
      <c r="AD80" s="232" t="s">
        <v>739</v>
      </c>
      <c r="AF80" s="25" t="n">
        <f aca="false">AA80-Y80</f>
        <v>0</v>
      </c>
      <c r="AG80" s="25" t="n">
        <f aca="false">AB80-Z80</f>
        <v>0.0483182936833515</v>
      </c>
    </row>
    <row r="81" s="93" customFormat="true" ht="60" hidden="false" customHeight="true" outlineLevel="0" collapsed="false">
      <c r="A81" s="57" t="n">
        <v>78</v>
      </c>
      <c r="B81" s="244"/>
      <c r="C81" s="245" t="s">
        <v>757</v>
      </c>
      <c r="D81" s="247" t="s">
        <v>394</v>
      </c>
      <c r="E81" s="247" t="s">
        <v>760</v>
      </c>
      <c r="F81" s="247" t="s">
        <v>761</v>
      </c>
      <c r="G81" s="247" t="n">
        <v>0</v>
      </c>
      <c r="H81" s="247" t="n">
        <v>3.1</v>
      </c>
      <c r="I81" s="247" t="n">
        <v>2019.1</v>
      </c>
      <c r="J81" s="57" t="n">
        <v>2019.12</v>
      </c>
      <c r="K81" s="230" t="n">
        <v>200</v>
      </c>
      <c r="L81" s="230" t="n">
        <v>200</v>
      </c>
      <c r="M81" s="247" t="n">
        <v>0</v>
      </c>
      <c r="N81" s="247" t="n">
        <v>0</v>
      </c>
      <c r="O81" s="248" t="s">
        <v>157</v>
      </c>
      <c r="P81" s="248" t="s">
        <v>157</v>
      </c>
      <c r="Q81" s="247" t="s">
        <v>35</v>
      </c>
      <c r="R81" s="57" t="n">
        <v>0</v>
      </c>
      <c r="S81" s="57" t="n">
        <v>3.1</v>
      </c>
      <c r="T81" s="57" t="n">
        <v>0</v>
      </c>
      <c r="U81" s="57" t="n">
        <v>1</v>
      </c>
      <c r="V81" s="57" t="n">
        <v>1.2</v>
      </c>
      <c r="W81" s="216" t="n">
        <v>0</v>
      </c>
      <c r="X81" s="232" t="n">
        <v>3.7</v>
      </c>
      <c r="Y81" s="218" t="n">
        <f aca="false">10000*W81/$W$93</f>
        <v>0</v>
      </c>
      <c r="Z81" s="218" t="n">
        <f aca="false">10000*X81/$X$93</f>
        <v>75.8818703855619</v>
      </c>
      <c r="AA81" s="218" t="n">
        <v>0</v>
      </c>
      <c r="AB81" s="218" t="n">
        <v>75.9</v>
      </c>
      <c r="AC81" s="219" t="n">
        <f aca="false">AA81+AB81</f>
        <v>75.9</v>
      </c>
      <c r="AD81" s="232" t="s">
        <v>739</v>
      </c>
      <c r="AF81" s="25" t="n">
        <f aca="false">AA81-Y81</f>
        <v>0</v>
      </c>
      <c r="AG81" s="25" t="n">
        <f aca="false">AB81-Z81</f>
        <v>0.0181296144380667</v>
      </c>
    </row>
    <row r="82" s="93" customFormat="true" ht="36" hidden="false" customHeight="false" outlineLevel="0" collapsed="false">
      <c r="A82" s="57" t="n">
        <v>79</v>
      </c>
      <c r="B82" s="244"/>
      <c r="C82" s="245" t="s">
        <v>757</v>
      </c>
      <c r="D82" s="249" t="s">
        <v>397</v>
      </c>
      <c r="E82" s="245" t="s">
        <v>762</v>
      </c>
      <c r="F82" s="245" t="s">
        <v>763</v>
      </c>
      <c r="G82" s="249" t="n">
        <v>100</v>
      </c>
      <c r="H82" s="249" t="n">
        <v>3.5</v>
      </c>
      <c r="I82" s="57" t="n">
        <v>2018.11</v>
      </c>
      <c r="J82" s="57" t="n">
        <v>2019.4</v>
      </c>
      <c r="K82" s="249" t="n">
        <v>210</v>
      </c>
      <c r="L82" s="249" t="n">
        <v>210</v>
      </c>
      <c r="M82" s="249" t="n">
        <v>0</v>
      </c>
      <c r="N82" s="249" t="n">
        <v>0</v>
      </c>
      <c r="O82" s="246" t="s">
        <v>157</v>
      </c>
      <c r="P82" s="249" t="n">
        <v>1000</v>
      </c>
      <c r="Q82" s="245" t="s">
        <v>35</v>
      </c>
      <c r="R82" s="57" t="n">
        <v>100</v>
      </c>
      <c r="S82" s="57" t="n">
        <v>3.5</v>
      </c>
      <c r="T82" s="57" t="n">
        <v>100</v>
      </c>
      <c r="U82" s="57" t="n">
        <v>1</v>
      </c>
      <c r="V82" s="57" t="n">
        <v>1.2</v>
      </c>
      <c r="W82" s="216" t="n">
        <v>120</v>
      </c>
      <c r="X82" s="232" t="n">
        <v>4.2</v>
      </c>
      <c r="Y82" s="218" t="n">
        <f aca="false">10000*W82/$W$93</f>
        <v>25.5074928260176</v>
      </c>
      <c r="Z82" s="218" t="n">
        <f aca="false">10000*X82/$X$93</f>
        <v>86.1361771944217</v>
      </c>
      <c r="AA82" s="218" t="n">
        <v>25.5</v>
      </c>
      <c r="AB82" s="218" t="n">
        <v>86.1</v>
      </c>
      <c r="AC82" s="219" t="n">
        <f aca="false">AA82+AB82</f>
        <v>111.6</v>
      </c>
      <c r="AD82" s="232" t="s">
        <v>739</v>
      </c>
      <c r="AF82" s="25" t="n">
        <f aca="false">AA82-Y82</f>
        <v>-0.00749282601764278</v>
      </c>
      <c r="AG82" s="25" t="n">
        <f aca="false">AB82-Z82</f>
        <v>-0.0361771944216542</v>
      </c>
    </row>
    <row r="83" s="93" customFormat="true" ht="32" hidden="false" customHeight="true" outlineLevel="0" collapsed="false">
      <c r="A83" s="57" t="n">
        <v>80</v>
      </c>
      <c r="B83" s="244"/>
      <c r="C83" s="57" t="s">
        <v>401</v>
      </c>
      <c r="D83" s="57" t="s">
        <v>406</v>
      </c>
      <c r="E83" s="214" t="s">
        <v>407</v>
      </c>
      <c r="F83" s="239" t="s">
        <v>408</v>
      </c>
      <c r="G83" s="57" t="n">
        <v>0</v>
      </c>
      <c r="H83" s="57" t="n">
        <v>1</v>
      </c>
      <c r="I83" s="57" t="n">
        <v>2019.02</v>
      </c>
      <c r="J83" s="57" t="n">
        <v>2019.05</v>
      </c>
      <c r="K83" s="57" t="n">
        <v>40</v>
      </c>
      <c r="L83" s="57" t="n">
        <v>30</v>
      </c>
      <c r="M83" s="57" t="n">
        <v>0</v>
      </c>
      <c r="N83" s="57" t="n">
        <v>10</v>
      </c>
      <c r="O83" s="246" t="s">
        <v>157</v>
      </c>
      <c r="P83" s="57" t="n">
        <v>400</v>
      </c>
      <c r="Q83" s="57" t="s">
        <v>35</v>
      </c>
      <c r="R83" s="57" t="n">
        <v>0</v>
      </c>
      <c r="S83" s="57" t="n">
        <v>1</v>
      </c>
      <c r="T83" s="57" t="n">
        <v>0</v>
      </c>
      <c r="U83" s="57" t="n">
        <v>1</v>
      </c>
      <c r="V83" s="57" t="n">
        <v>1</v>
      </c>
      <c r="W83" s="216" t="n">
        <v>0</v>
      </c>
      <c r="X83" s="232" t="n">
        <v>1</v>
      </c>
      <c r="Y83" s="218" t="n">
        <f aca="false">10000*W83/$W$93</f>
        <v>0</v>
      </c>
      <c r="Z83" s="218" t="n">
        <f aca="false">10000*X83/$X$93</f>
        <v>20.5086136177194</v>
      </c>
      <c r="AA83" s="218" t="n">
        <v>0</v>
      </c>
      <c r="AB83" s="218" t="n">
        <v>20.5</v>
      </c>
      <c r="AC83" s="219" t="n">
        <f aca="false">AA83+AB83</f>
        <v>20.5</v>
      </c>
      <c r="AD83" s="232"/>
      <c r="AE83" s="93" t="n">
        <v>1</v>
      </c>
      <c r="AF83" s="25" t="n">
        <f aca="false">AA83-Y83</f>
        <v>0</v>
      </c>
      <c r="AG83" s="25" t="n">
        <f aca="false">AB83-Z83</f>
        <v>-0.00861361771944047</v>
      </c>
    </row>
    <row r="84" s="93" customFormat="true" ht="36" hidden="false" customHeight="false" outlineLevel="0" collapsed="false">
      <c r="A84" s="57" t="n">
        <v>81</v>
      </c>
      <c r="B84" s="244"/>
      <c r="C84" s="57" t="s">
        <v>409</v>
      </c>
      <c r="D84" s="57" t="s">
        <v>410</v>
      </c>
      <c r="E84" s="214" t="s">
        <v>411</v>
      </c>
      <c r="F84" s="239" t="s">
        <v>412</v>
      </c>
      <c r="G84" s="57" t="n">
        <v>500</v>
      </c>
      <c r="H84" s="57" t="n">
        <v>6</v>
      </c>
      <c r="I84" s="57" t="n">
        <v>2018</v>
      </c>
      <c r="J84" s="57" t="n">
        <v>2019</v>
      </c>
      <c r="K84" s="57" t="n">
        <v>431</v>
      </c>
      <c r="L84" s="234" t="n">
        <v>431</v>
      </c>
      <c r="M84" s="234" t="n">
        <v>0</v>
      </c>
      <c r="N84" s="234" t="n">
        <v>0</v>
      </c>
      <c r="O84" s="215" t="s">
        <v>764</v>
      </c>
      <c r="P84" s="57" t="n">
        <v>3600</v>
      </c>
      <c r="Q84" s="57" t="s">
        <v>35</v>
      </c>
      <c r="R84" s="57" t="n">
        <v>138.888888888889</v>
      </c>
      <c r="S84" s="57" t="n">
        <v>5</v>
      </c>
      <c r="T84" s="57" t="n">
        <v>468</v>
      </c>
      <c r="U84" s="57" t="n">
        <v>1</v>
      </c>
      <c r="V84" s="57" t="n">
        <v>1.2</v>
      </c>
      <c r="W84" s="235" t="n">
        <v>562</v>
      </c>
      <c r="X84" s="217" t="n">
        <v>6</v>
      </c>
      <c r="Y84" s="218" t="n">
        <f aca="false">10000*W84/$W$93</f>
        <v>119.460091401849</v>
      </c>
      <c r="Z84" s="218" t="n">
        <f aca="false">10000*X84/$X$93</f>
        <v>123.051681706317</v>
      </c>
      <c r="AA84" s="218" t="n">
        <v>119.5</v>
      </c>
      <c r="AB84" s="218" t="n">
        <v>123.1</v>
      </c>
      <c r="AC84" s="219" t="n">
        <f aca="false">AA84+AB84</f>
        <v>242.6</v>
      </c>
      <c r="AD84" s="232" t="s">
        <v>739</v>
      </c>
      <c r="AF84" s="25" t="n">
        <f aca="false">AA84-Y84</f>
        <v>0.0399085981507028</v>
      </c>
      <c r="AG84" s="25" t="n">
        <f aca="false">AB84-Z84</f>
        <v>0.0483182936833515</v>
      </c>
    </row>
    <row r="85" s="93" customFormat="true" ht="24" hidden="false" customHeight="false" outlineLevel="0" collapsed="false">
      <c r="A85" s="57" t="n">
        <v>82</v>
      </c>
      <c r="B85" s="244"/>
      <c r="C85" s="57" t="s">
        <v>765</v>
      </c>
      <c r="D85" s="57" t="s">
        <v>468</v>
      </c>
      <c r="E85" s="57" t="s">
        <v>469</v>
      </c>
      <c r="F85" s="57" t="s">
        <v>766</v>
      </c>
      <c r="G85" s="57" t="n">
        <v>0</v>
      </c>
      <c r="H85" s="57" t="n">
        <v>13.85</v>
      </c>
      <c r="I85" s="57" t="n">
        <v>2017</v>
      </c>
      <c r="J85" s="57" t="n">
        <v>2018</v>
      </c>
      <c r="K85" s="57" t="n">
        <v>4300</v>
      </c>
      <c r="L85" s="57" t="n">
        <v>1290</v>
      </c>
      <c r="M85" s="57" t="n">
        <v>0</v>
      </c>
      <c r="N85" s="57" t="n">
        <v>3010</v>
      </c>
      <c r="O85" s="57"/>
      <c r="P85" s="57" t="n">
        <v>16500</v>
      </c>
      <c r="Q85" s="57" t="s">
        <v>138</v>
      </c>
      <c r="R85" s="57" t="n">
        <v>0</v>
      </c>
      <c r="S85" s="57" t="n">
        <v>5</v>
      </c>
      <c r="T85" s="57" t="n">
        <v>0</v>
      </c>
      <c r="U85" s="57" t="n">
        <v>1.1</v>
      </c>
      <c r="V85" s="57" t="n">
        <v>1</v>
      </c>
      <c r="W85" s="216" t="n">
        <v>0</v>
      </c>
      <c r="X85" s="217" t="n">
        <v>5.5</v>
      </c>
      <c r="Y85" s="218" t="n">
        <f aca="false">10000*W85/$W$93</f>
        <v>0</v>
      </c>
      <c r="Z85" s="218" t="n">
        <f aca="false">10000*X85/$X$93</f>
        <v>112.797374897457</v>
      </c>
      <c r="AA85" s="218" t="n">
        <v>0</v>
      </c>
      <c r="AB85" s="218" t="n">
        <v>112.8</v>
      </c>
      <c r="AC85" s="219" t="n">
        <f aca="false">AA85+AB85</f>
        <v>112.8</v>
      </c>
      <c r="AD85" s="220" t="s">
        <v>711</v>
      </c>
      <c r="AF85" s="25" t="n">
        <f aca="false">AA85-Y85</f>
        <v>0</v>
      </c>
      <c r="AG85" s="25" t="n">
        <f aca="false">AB85-Z85</f>
        <v>0.00262510254306392</v>
      </c>
    </row>
    <row r="86" s="93" customFormat="true" ht="45" hidden="false" customHeight="true" outlineLevel="0" collapsed="false">
      <c r="A86" s="57" t="n">
        <v>83</v>
      </c>
      <c r="B86" s="244"/>
      <c r="C86" s="57" t="s">
        <v>414</v>
      </c>
      <c r="D86" s="57" t="s">
        <v>419</v>
      </c>
      <c r="E86" s="57" t="s">
        <v>420</v>
      </c>
      <c r="F86" s="57" t="s">
        <v>421</v>
      </c>
      <c r="G86" s="234" t="n">
        <v>0</v>
      </c>
      <c r="H86" s="57" t="n">
        <v>1.03</v>
      </c>
      <c r="I86" s="57" t="n">
        <v>2018.11</v>
      </c>
      <c r="J86" s="57" t="n">
        <v>2019.2</v>
      </c>
      <c r="K86" s="57" t="n">
        <v>224.77</v>
      </c>
      <c r="L86" s="234" t="n">
        <v>0</v>
      </c>
      <c r="M86" s="234" t="n">
        <v>0</v>
      </c>
      <c r="N86" s="57" t="n">
        <v>224.77</v>
      </c>
      <c r="O86" s="234" t="s">
        <v>157</v>
      </c>
      <c r="P86" s="57" t="n">
        <v>11000</v>
      </c>
      <c r="Q86" s="57" t="s">
        <v>35</v>
      </c>
      <c r="R86" s="57" t="n">
        <v>0</v>
      </c>
      <c r="S86" s="57" t="n">
        <v>1.03</v>
      </c>
      <c r="T86" s="57" t="n">
        <v>0</v>
      </c>
      <c r="U86" s="57" t="n">
        <v>1</v>
      </c>
      <c r="V86" s="57" t="n">
        <v>1</v>
      </c>
      <c r="W86" s="216" t="n">
        <v>0</v>
      </c>
      <c r="X86" s="232" t="n">
        <v>1</v>
      </c>
      <c r="Y86" s="218" t="n">
        <f aca="false">10000*W86/$W$93</f>
        <v>0</v>
      </c>
      <c r="Z86" s="218" t="n">
        <f aca="false">10000*X86/$X$93</f>
        <v>20.5086136177194</v>
      </c>
      <c r="AA86" s="218" t="n">
        <v>0</v>
      </c>
      <c r="AB86" s="218" t="n">
        <v>20.5</v>
      </c>
      <c r="AC86" s="219" t="n">
        <f aca="false">AA86+AB86</f>
        <v>20.5</v>
      </c>
      <c r="AD86" s="232"/>
      <c r="AF86" s="25" t="n">
        <f aca="false">AA86-Y86</f>
        <v>0</v>
      </c>
      <c r="AG86" s="25" t="n">
        <f aca="false">AB86-Z86</f>
        <v>-0.00861361771944047</v>
      </c>
    </row>
    <row r="87" s="93" customFormat="true" ht="31" hidden="false" customHeight="true" outlineLevel="0" collapsed="false">
      <c r="A87" s="57" t="n">
        <v>84</v>
      </c>
      <c r="B87" s="244"/>
      <c r="C87" s="57" t="s">
        <v>414</v>
      </c>
      <c r="D87" s="57" t="s">
        <v>423</v>
      </c>
      <c r="E87" s="57" t="s">
        <v>424</v>
      </c>
      <c r="F87" s="57" t="s">
        <v>417</v>
      </c>
      <c r="G87" s="234" t="n">
        <v>500</v>
      </c>
      <c r="H87" s="234" t="n">
        <v>0</v>
      </c>
      <c r="I87" s="234" t="s">
        <v>767</v>
      </c>
      <c r="J87" s="234" t="s">
        <v>767</v>
      </c>
      <c r="K87" s="234" t="n">
        <v>300</v>
      </c>
      <c r="L87" s="234" t="n">
        <v>300</v>
      </c>
      <c r="M87" s="234" t="n">
        <v>0</v>
      </c>
      <c r="N87" s="234" t="n">
        <v>0</v>
      </c>
      <c r="O87" s="57" t="s">
        <v>426</v>
      </c>
      <c r="P87" s="215" t="s">
        <v>157</v>
      </c>
      <c r="Q87" s="57" t="s">
        <v>35</v>
      </c>
      <c r="R87" s="57" t="n">
        <v>0</v>
      </c>
      <c r="S87" s="57" t="n">
        <v>0</v>
      </c>
      <c r="T87" s="57" t="n">
        <v>500</v>
      </c>
      <c r="U87" s="57" t="n">
        <v>1</v>
      </c>
      <c r="V87" s="57" t="n">
        <v>1</v>
      </c>
      <c r="W87" s="216" t="n">
        <v>500</v>
      </c>
      <c r="X87" s="232" t="n">
        <v>0</v>
      </c>
      <c r="Y87" s="218" t="n">
        <f aca="false">10000*W87/$W$93</f>
        <v>106.281220108407</v>
      </c>
      <c r="Z87" s="218" t="n">
        <f aca="false">10000*X87/$X$93</f>
        <v>0</v>
      </c>
      <c r="AA87" s="218" t="n">
        <v>106.3</v>
      </c>
      <c r="AB87" s="218" t="n">
        <v>0</v>
      </c>
      <c r="AC87" s="219" t="n">
        <f aca="false">AA87+AB87</f>
        <v>106.3</v>
      </c>
      <c r="AD87" s="232"/>
      <c r="AF87" s="25" t="n">
        <f aca="false">AA87-Y87</f>
        <v>0.0187798915931552</v>
      </c>
      <c r="AG87" s="25" t="n">
        <f aca="false">AB87-Z87</f>
        <v>0</v>
      </c>
    </row>
    <row r="88" s="93" customFormat="true" ht="31" hidden="false" customHeight="true" outlineLevel="0" collapsed="false">
      <c r="A88" s="57" t="n">
        <v>85</v>
      </c>
      <c r="B88" s="244"/>
      <c r="C88" s="57" t="s">
        <v>414</v>
      </c>
      <c r="D88" s="57" t="s">
        <v>427</v>
      </c>
      <c r="E88" s="57" t="s">
        <v>424</v>
      </c>
      <c r="F88" s="57" t="s">
        <v>417</v>
      </c>
      <c r="G88" s="234" t="n">
        <v>500</v>
      </c>
      <c r="H88" s="234" t="n">
        <v>0</v>
      </c>
      <c r="I88" s="234" t="s">
        <v>767</v>
      </c>
      <c r="J88" s="234" t="s">
        <v>767</v>
      </c>
      <c r="K88" s="234" t="n">
        <v>300</v>
      </c>
      <c r="L88" s="234" t="n">
        <v>300</v>
      </c>
      <c r="M88" s="234" t="n">
        <v>0</v>
      </c>
      <c r="N88" s="234" t="n">
        <v>0</v>
      </c>
      <c r="O88" s="57" t="s">
        <v>426</v>
      </c>
      <c r="P88" s="234" t="s">
        <v>157</v>
      </c>
      <c r="Q88" s="57" t="s">
        <v>35</v>
      </c>
      <c r="R88" s="57" t="n">
        <v>0</v>
      </c>
      <c r="S88" s="57" t="n">
        <v>0</v>
      </c>
      <c r="T88" s="57" t="n">
        <v>500</v>
      </c>
      <c r="U88" s="57" t="n">
        <v>1</v>
      </c>
      <c r="V88" s="57" t="n">
        <v>1</v>
      </c>
      <c r="W88" s="216" t="n">
        <v>500</v>
      </c>
      <c r="X88" s="232" t="n">
        <v>0</v>
      </c>
      <c r="Y88" s="218" t="n">
        <f aca="false">10000*W88/$W$93</f>
        <v>106.281220108407</v>
      </c>
      <c r="Z88" s="218" t="n">
        <f aca="false">10000*X88/$X$93</f>
        <v>0</v>
      </c>
      <c r="AA88" s="224" t="n">
        <v>106.3</v>
      </c>
      <c r="AB88" s="224" t="n">
        <v>0</v>
      </c>
      <c r="AC88" s="219" t="n">
        <f aca="false">AA88+AB88</f>
        <v>106.3</v>
      </c>
      <c r="AD88" s="232"/>
      <c r="AF88" s="25" t="n">
        <f aca="false">AA88-Y88</f>
        <v>0.0187798915931552</v>
      </c>
      <c r="AG88" s="25" t="n">
        <f aca="false">AB88-Z88</f>
        <v>0</v>
      </c>
    </row>
    <row r="89" s="93" customFormat="true" ht="67" hidden="false" customHeight="true" outlineLevel="0" collapsed="false">
      <c r="A89" s="57" t="n">
        <v>86</v>
      </c>
      <c r="B89" s="244"/>
      <c r="C89" s="57" t="s">
        <v>414</v>
      </c>
      <c r="D89" s="57" t="s">
        <v>428</v>
      </c>
      <c r="E89" s="57" t="s">
        <v>429</v>
      </c>
      <c r="F89" s="57" t="s">
        <v>430</v>
      </c>
      <c r="G89" s="234" t="n">
        <v>3300</v>
      </c>
      <c r="H89" s="234" t="n">
        <v>40.71</v>
      </c>
      <c r="I89" s="234" t="n">
        <v>2019.2</v>
      </c>
      <c r="J89" s="234" t="n">
        <v>2019.8</v>
      </c>
      <c r="K89" s="234" t="n">
        <v>9523.65</v>
      </c>
      <c r="L89" s="234" t="s">
        <v>157</v>
      </c>
      <c r="M89" s="234" t="n">
        <v>744</v>
      </c>
      <c r="N89" s="234" t="n">
        <v>0</v>
      </c>
      <c r="O89" s="234" t="s">
        <v>768</v>
      </c>
      <c r="P89" s="234" t="n">
        <v>32200</v>
      </c>
      <c r="Q89" s="57" t="s">
        <v>138</v>
      </c>
      <c r="R89" s="57" t="n">
        <v>102.484472049689</v>
      </c>
      <c r="S89" s="57" t="n">
        <v>25</v>
      </c>
      <c r="T89" s="57" t="n">
        <v>3300</v>
      </c>
      <c r="U89" s="57" t="n">
        <v>1.1</v>
      </c>
      <c r="V89" s="57" t="n">
        <v>1</v>
      </c>
      <c r="W89" s="216" t="n">
        <v>3630</v>
      </c>
      <c r="X89" s="217" t="n">
        <v>27.5</v>
      </c>
      <c r="Y89" s="218" t="n">
        <f aca="false">10000*W89/$W$93</f>
        <v>771.601657987034</v>
      </c>
      <c r="Z89" s="218" t="n">
        <f aca="false">10000*X89/$X$93</f>
        <v>563.986874487285</v>
      </c>
      <c r="AA89" s="224" t="n">
        <v>771.6</v>
      </c>
      <c r="AB89" s="224" t="n">
        <v>564</v>
      </c>
      <c r="AC89" s="219" t="n">
        <f aca="false">AA89+AB89</f>
        <v>1335.6</v>
      </c>
      <c r="AD89" s="220" t="s">
        <v>711</v>
      </c>
      <c r="AF89" s="25" t="n">
        <f aca="false">AA89-Y89</f>
        <v>-0.00165798703369546</v>
      </c>
      <c r="AG89" s="25" t="n">
        <f aca="false">AB89-Z89</f>
        <v>0.0131255127154191</v>
      </c>
    </row>
    <row r="90" s="93" customFormat="true" ht="49" hidden="false" customHeight="true" outlineLevel="0" collapsed="false">
      <c r="A90" s="57" t="n">
        <v>87</v>
      </c>
      <c r="B90" s="244"/>
      <c r="C90" s="57" t="s">
        <v>432</v>
      </c>
      <c r="D90" s="57" t="s">
        <v>443</v>
      </c>
      <c r="E90" s="57" t="s">
        <v>444</v>
      </c>
      <c r="F90" s="57" t="s">
        <v>445</v>
      </c>
      <c r="G90" s="57" t="n">
        <v>75</v>
      </c>
      <c r="H90" s="57" t="n">
        <v>1</v>
      </c>
      <c r="I90" s="57" t="n">
        <v>2019.1</v>
      </c>
      <c r="J90" s="57" t="n">
        <v>2019.12</v>
      </c>
      <c r="K90" s="230" t="n">
        <v>153</v>
      </c>
      <c r="L90" s="57" t="n">
        <v>80</v>
      </c>
      <c r="M90" s="57" t="n">
        <v>0</v>
      </c>
      <c r="N90" s="57" t="n">
        <v>73</v>
      </c>
      <c r="O90" s="57" t="s">
        <v>442</v>
      </c>
      <c r="P90" s="57" t="n">
        <v>1600</v>
      </c>
      <c r="Q90" s="57" t="s">
        <v>35</v>
      </c>
      <c r="R90" s="57" t="n">
        <v>46.875</v>
      </c>
      <c r="S90" s="57" t="n">
        <v>1</v>
      </c>
      <c r="T90" s="57" t="n">
        <v>75</v>
      </c>
      <c r="U90" s="57" t="n">
        <v>1</v>
      </c>
      <c r="V90" s="57" t="n">
        <v>1.2</v>
      </c>
      <c r="W90" s="216" t="n">
        <v>90</v>
      </c>
      <c r="X90" s="232" t="n">
        <v>1.2</v>
      </c>
      <c r="Y90" s="218" t="n">
        <f aca="false">10000*W90/$W$93</f>
        <v>19.1306196195132</v>
      </c>
      <c r="Z90" s="218" t="n">
        <f aca="false">10000*X90/$X$93</f>
        <v>24.6103363412633</v>
      </c>
      <c r="AA90" s="218" t="n">
        <v>19.1</v>
      </c>
      <c r="AB90" s="218" t="n">
        <v>24.6</v>
      </c>
      <c r="AC90" s="219" t="n">
        <f aca="false">AA90+AB90</f>
        <v>43.7</v>
      </c>
      <c r="AD90" s="232" t="s">
        <v>739</v>
      </c>
      <c r="AF90" s="25" t="n">
        <f aca="false">AA90-Y90</f>
        <v>-0.0306196195132316</v>
      </c>
      <c r="AG90" s="25" t="n">
        <f aca="false">AB90-Z90</f>
        <v>-0.0103363412633293</v>
      </c>
    </row>
    <row r="91" s="93" customFormat="true" ht="70" hidden="false" customHeight="true" outlineLevel="0" collapsed="false">
      <c r="A91" s="57" t="n">
        <v>88</v>
      </c>
      <c r="B91" s="244"/>
      <c r="C91" s="57" t="s">
        <v>432</v>
      </c>
      <c r="D91" s="57" t="s">
        <v>446</v>
      </c>
      <c r="E91" s="57" t="s">
        <v>447</v>
      </c>
      <c r="F91" s="57" t="s">
        <v>769</v>
      </c>
      <c r="G91" s="57" t="n">
        <v>0</v>
      </c>
      <c r="H91" s="57" t="n">
        <v>184</v>
      </c>
      <c r="I91" s="57" t="n">
        <v>2018.11</v>
      </c>
      <c r="J91" s="57" t="n">
        <v>2019.12</v>
      </c>
      <c r="K91" s="230" t="n">
        <v>4300</v>
      </c>
      <c r="L91" s="57" t="n">
        <v>0</v>
      </c>
      <c r="M91" s="57" t="n">
        <v>2700</v>
      </c>
      <c r="N91" s="57" t="n">
        <v>1600</v>
      </c>
      <c r="O91" s="57" t="s">
        <v>770</v>
      </c>
      <c r="P91" s="57" t="n">
        <v>30000</v>
      </c>
      <c r="Q91" s="57" t="s">
        <v>35</v>
      </c>
      <c r="R91" s="57" t="n">
        <v>0</v>
      </c>
      <c r="S91" s="57" t="n">
        <v>25</v>
      </c>
      <c r="T91" s="57" t="n">
        <v>0</v>
      </c>
      <c r="U91" s="57" t="n">
        <v>1</v>
      </c>
      <c r="V91" s="57" t="n">
        <v>1.2</v>
      </c>
      <c r="W91" s="216" t="n">
        <v>0</v>
      </c>
      <c r="X91" s="217" t="n">
        <v>30</v>
      </c>
      <c r="Y91" s="218" t="n">
        <f aca="false">10000*W91/$W$93</f>
        <v>0</v>
      </c>
      <c r="Z91" s="218" t="n">
        <f aca="false">10000*X91/$X$93</f>
        <v>615.258408531583</v>
      </c>
      <c r="AA91" s="218" t="n">
        <v>0</v>
      </c>
      <c r="AB91" s="218" t="n">
        <v>615.3</v>
      </c>
      <c r="AC91" s="219" t="n">
        <f aca="false">AA91+AB91</f>
        <v>615.3</v>
      </c>
      <c r="AD91" s="232" t="s">
        <v>739</v>
      </c>
      <c r="AF91" s="25" t="n">
        <f aca="false">AA91-Y91</f>
        <v>0</v>
      </c>
      <c r="AG91" s="25" t="n">
        <f aca="false">AB91-Z91</f>
        <v>0.0415914684167547</v>
      </c>
    </row>
    <row r="92" s="93" customFormat="true" ht="35" hidden="false" customHeight="true" outlineLevel="0" collapsed="false">
      <c r="A92" s="57" t="n">
        <v>89</v>
      </c>
      <c r="B92" s="244"/>
      <c r="C92" s="57" t="s">
        <v>432</v>
      </c>
      <c r="D92" s="57" t="s">
        <v>455</v>
      </c>
      <c r="E92" s="57" t="s">
        <v>456</v>
      </c>
      <c r="F92" s="57" t="s">
        <v>771</v>
      </c>
      <c r="G92" s="234" t="n">
        <v>0</v>
      </c>
      <c r="H92" s="57" t="n">
        <v>2.562</v>
      </c>
      <c r="I92" s="57" t="n">
        <v>2019.3</v>
      </c>
      <c r="J92" s="57" t="n">
        <v>2019.12</v>
      </c>
      <c r="K92" s="230" t="n">
        <v>384</v>
      </c>
      <c r="L92" s="234" t="n">
        <v>384</v>
      </c>
      <c r="M92" s="57" t="n">
        <v>0</v>
      </c>
      <c r="N92" s="57" t="n">
        <v>0</v>
      </c>
      <c r="O92" s="57" t="s">
        <v>442</v>
      </c>
      <c r="P92" s="57" t="n">
        <v>3785</v>
      </c>
      <c r="Q92" s="57" t="s">
        <v>35</v>
      </c>
      <c r="R92" s="57" t="n">
        <v>0</v>
      </c>
      <c r="S92" s="57" t="n">
        <v>2.562</v>
      </c>
      <c r="T92" s="57" t="n">
        <v>0</v>
      </c>
      <c r="U92" s="57" t="n">
        <v>1</v>
      </c>
      <c r="V92" s="57" t="n">
        <v>1.2</v>
      </c>
      <c r="W92" s="216" t="n">
        <v>0</v>
      </c>
      <c r="X92" s="232" t="n">
        <v>3.1</v>
      </c>
      <c r="Y92" s="218" t="n">
        <f aca="false">10000*W92/$W$93</f>
        <v>0</v>
      </c>
      <c r="Z92" s="218" t="n">
        <f aca="false">10000*X92/$X$93</f>
        <v>63.5767022149303</v>
      </c>
      <c r="AA92" s="218" t="n">
        <v>0</v>
      </c>
      <c r="AB92" s="218" t="n">
        <v>63.6</v>
      </c>
      <c r="AC92" s="219" t="n">
        <f aca="false">AA92+AB92</f>
        <v>63.6</v>
      </c>
      <c r="AD92" s="232" t="s">
        <v>739</v>
      </c>
      <c r="AF92" s="25" t="n">
        <f aca="false">AA92-Y92</f>
        <v>0</v>
      </c>
      <c r="AG92" s="25" t="n">
        <f aca="false">AB92-Z92</f>
        <v>0.0232977850697367</v>
      </c>
    </row>
    <row r="93" s="8" customFormat="true" ht="22" hidden="false" customHeight="true" outlineLevel="0" collapsed="false">
      <c r="A93" s="230" t="s">
        <v>772</v>
      </c>
      <c r="B93" s="230"/>
      <c r="C93" s="230"/>
      <c r="D93" s="230"/>
      <c r="E93" s="230"/>
      <c r="F93" s="250"/>
      <c r="G93" s="230" t="n">
        <f aca="false">SUM(G4:G92)</f>
        <v>51335</v>
      </c>
      <c r="H93" s="230" t="n">
        <f aca="false">SUM(H4:H92)</f>
        <v>937.553</v>
      </c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 t="n">
        <f aca="false">SUM(W4:W92)</f>
        <v>47045</v>
      </c>
      <c r="X93" s="230" t="n">
        <f aca="false">SUM(X4:X92)</f>
        <v>487.6</v>
      </c>
      <c r="Y93" s="230" t="n">
        <f aca="false">SUM(Y4:Y92)</f>
        <v>10000</v>
      </c>
      <c r="Z93" s="230" t="n">
        <f aca="false">SUM(Z4:Z92)</f>
        <v>10000</v>
      </c>
      <c r="AA93" s="230" t="n">
        <f aca="false">SUM(AA4:AA92)</f>
        <v>10000</v>
      </c>
      <c r="AB93" s="230" t="n">
        <f aca="false">SUM(AB4:AB92)</f>
        <v>10000</v>
      </c>
      <c r="AC93" s="230" t="n">
        <f aca="false">SUM(AC4:AC92)</f>
        <v>20000</v>
      </c>
      <c r="AD93" s="251"/>
    </row>
    <row r="94" s="8" customFormat="true" ht="43" hidden="false" customHeight="true" outlineLevel="0" collapsed="false">
      <c r="A94" s="252" t="s">
        <v>773</v>
      </c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</row>
  </sheetData>
  <mergeCells count="20">
    <mergeCell ref="A1:AD1"/>
    <mergeCell ref="A2:AD2"/>
    <mergeCell ref="B4:B25"/>
    <mergeCell ref="C5:C6"/>
    <mergeCell ref="C7:C13"/>
    <mergeCell ref="D7:D9"/>
    <mergeCell ref="D12:D13"/>
    <mergeCell ref="C14:C24"/>
    <mergeCell ref="P17:P19"/>
    <mergeCell ref="B26:B27"/>
    <mergeCell ref="B28:B38"/>
    <mergeCell ref="C29:C30"/>
    <mergeCell ref="C31:C34"/>
    <mergeCell ref="C35:C36"/>
    <mergeCell ref="B39:B41"/>
    <mergeCell ref="B42:B72"/>
    <mergeCell ref="B73:B79"/>
    <mergeCell ref="B80:B92"/>
    <mergeCell ref="A93:E93"/>
    <mergeCell ref="A94:A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09"/>
    <col collapsed="false" customWidth="true" hidden="false" outlineLevel="0" max="3" min="3" style="6" width="6.87"/>
    <col collapsed="false" customWidth="true" hidden="false" outlineLevel="0" max="4" min="4" style="6" width="7.49"/>
    <col collapsed="false" customWidth="true" hidden="false" outlineLevel="0" max="5" min="5" style="253" width="14.99"/>
    <col collapsed="false" customWidth="true" hidden="true" outlineLevel="0" max="6" min="6" style="253" width="22.66"/>
    <col collapsed="false" customWidth="true" hidden="false" outlineLevel="0" max="8" min="7" style="0" width="9.12"/>
    <col collapsed="false" customWidth="true" hidden="false" outlineLevel="0" max="11" min="11" style="0" width="7.62"/>
    <col collapsed="false" customWidth="true" hidden="true" outlineLevel="0" max="12" min="12" style="0" width="8.21"/>
    <col collapsed="false" customWidth="true" hidden="false" outlineLevel="0" max="13" min="13" style="0" width="7.66"/>
    <col collapsed="false" customWidth="true" hidden="true" outlineLevel="0" max="15" min="14" style="0" width="5.76"/>
    <col collapsed="false" customWidth="true" hidden="false" outlineLevel="0" max="16" min="16" style="0" width="7.76"/>
    <col collapsed="false" customWidth="true" hidden="true" outlineLevel="0" max="17" min="17" style="0" width="7.76"/>
    <col collapsed="false" customWidth="true" hidden="true" outlineLevel="0" max="22" min="18" style="0" width="9.21"/>
    <col collapsed="false" customWidth="true" hidden="false" outlineLevel="0" max="23" min="23" style="254" width="9.09"/>
    <col collapsed="false" customWidth="true" hidden="false" outlineLevel="0" max="24" min="24" style="255" width="8.87"/>
    <col collapsed="false" customWidth="true" hidden="false" outlineLevel="0" max="26" min="25" style="209" width="7.77"/>
    <col collapsed="false" customWidth="true" hidden="false" outlineLevel="0" max="27" min="27" style="209" width="7.62"/>
    <col collapsed="false" customWidth="true" hidden="false" outlineLevel="0" max="28" min="28" style="255" width="8.75"/>
  </cols>
  <sheetData>
    <row r="1" customFormat="false" ht="18.75" hidden="false" customHeight="true" outlineLevel="0" collapsed="false">
      <c r="A1" s="256" t="s">
        <v>77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</row>
    <row r="2" customFormat="false" ht="34.05" hidden="false" customHeight="true" outlineLevel="0" collapsed="false">
      <c r="A2" s="257" t="s">
        <v>65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</row>
    <row r="3" customFormat="false" ht="61.8" hidden="false" customHeight="true" outlineLevel="0" collapsed="false">
      <c r="A3" s="211" t="s">
        <v>3</v>
      </c>
      <c r="B3" s="211" t="s">
        <v>659</v>
      </c>
      <c r="C3" s="211" t="s">
        <v>660</v>
      </c>
      <c r="D3" s="211" t="s">
        <v>13</v>
      </c>
      <c r="E3" s="211" t="s">
        <v>14</v>
      </c>
      <c r="F3" s="211" t="s">
        <v>15</v>
      </c>
      <c r="G3" s="211" t="s">
        <v>661</v>
      </c>
      <c r="H3" s="211" t="s">
        <v>662</v>
      </c>
      <c r="I3" s="211" t="s">
        <v>18</v>
      </c>
      <c r="J3" s="211" t="s">
        <v>19</v>
      </c>
      <c r="K3" s="211" t="s">
        <v>20</v>
      </c>
      <c r="L3" s="211" t="s">
        <v>21</v>
      </c>
      <c r="M3" s="211" t="s">
        <v>775</v>
      </c>
      <c r="N3" s="211" t="s">
        <v>23</v>
      </c>
      <c r="O3" s="211" t="s">
        <v>24</v>
      </c>
      <c r="P3" s="211" t="s">
        <v>663</v>
      </c>
      <c r="Q3" s="211" t="s">
        <v>664</v>
      </c>
      <c r="R3" s="211" t="s">
        <v>665</v>
      </c>
      <c r="S3" s="211" t="s">
        <v>666</v>
      </c>
      <c r="T3" s="211" t="s">
        <v>667</v>
      </c>
      <c r="U3" s="211" t="s">
        <v>668</v>
      </c>
      <c r="V3" s="211" t="s">
        <v>27</v>
      </c>
      <c r="W3" s="212" t="s">
        <v>669</v>
      </c>
      <c r="X3" s="213" t="s">
        <v>670</v>
      </c>
      <c r="Y3" s="213" t="s">
        <v>776</v>
      </c>
      <c r="Z3" s="213" t="s">
        <v>777</v>
      </c>
      <c r="AA3" s="213" t="s">
        <v>778</v>
      </c>
      <c r="AB3" s="213" t="s">
        <v>9</v>
      </c>
    </row>
    <row r="4" s="259" customFormat="true" ht="39" hidden="false" customHeight="true" outlineLevel="0" collapsed="false">
      <c r="A4" s="57" t="n">
        <v>1</v>
      </c>
      <c r="B4" s="57" t="s">
        <v>656</v>
      </c>
      <c r="C4" s="57" t="s">
        <v>30</v>
      </c>
      <c r="D4" s="57" t="s">
        <v>31</v>
      </c>
      <c r="E4" s="214" t="s">
        <v>32</v>
      </c>
      <c r="F4" s="214" t="s">
        <v>676</v>
      </c>
      <c r="G4" s="57" t="n">
        <v>0</v>
      </c>
      <c r="H4" s="57" t="n">
        <v>10.63</v>
      </c>
      <c r="I4" s="57" t="n">
        <v>2018.12</v>
      </c>
      <c r="J4" s="57" t="n">
        <v>2019.12</v>
      </c>
      <c r="K4" s="57" t="n">
        <v>5152</v>
      </c>
      <c r="L4" s="127" t="n">
        <v>0</v>
      </c>
      <c r="M4" s="127" t="n">
        <v>0</v>
      </c>
      <c r="N4" s="57" t="n">
        <v>5152</v>
      </c>
      <c r="O4" s="215" t="s">
        <v>34</v>
      </c>
      <c r="P4" s="57" t="n">
        <v>36679</v>
      </c>
      <c r="Q4" s="57" t="s">
        <v>35</v>
      </c>
      <c r="R4" s="57" t="n">
        <v>0</v>
      </c>
      <c r="S4" s="57" t="n">
        <v>5</v>
      </c>
      <c r="T4" s="57" t="n">
        <v>0</v>
      </c>
      <c r="U4" s="57" t="n">
        <v>1</v>
      </c>
      <c r="V4" s="57" t="n">
        <v>1</v>
      </c>
      <c r="W4" s="216" t="n">
        <v>0</v>
      </c>
      <c r="X4" s="217" t="n">
        <v>5</v>
      </c>
      <c r="Y4" s="258" t="n">
        <v>0</v>
      </c>
      <c r="Z4" s="258" t="n">
        <v>104</v>
      </c>
      <c r="AA4" s="219" t="n">
        <v>104</v>
      </c>
      <c r="AB4" s="232"/>
    </row>
    <row r="5" s="259" customFormat="true" ht="31.95" hidden="false" customHeight="true" outlineLevel="0" collapsed="false">
      <c r="A5" s="57" t="n">
        <v>2</v>
      </c>
      <c r="B5" s="57"/>
      <c r="C5" s="57" t="s">
        <v>41</v>
      </c>
      <c r="D5" s="57" t="s">
        <v>46</v>
      </c>
      <c r="E5" s="214" t="s">
        <v>47</v>
      </c>
      <c r="F5" s="214" t="s">
        <v>677</v>
      </c>
      <c r="G5" s="57" t="n">
        <v>0</v>
      </c>
      <c r="H5" s="57" t="n">
        <v>14</v>
      </c>
      <c r="I5" s="221" t="n">
        <v>2018.1</v>
      </c>
      <c r="J5" s="57" t="n">
        <v>2019.6</v>
      </c>
      <c r="K5" s="57" t="n">
        <v>1800</v>
      </c>
      <c r="L5" s="127" t="n">
        <v>0</v>
      </c>
      <c r="M5" s="127" t="n">
        <v>0</v>
      </c>
      <c r="N5" s="57" t="n">
        <v>1800</v>
      </c>
      <c r="O5" s="215" t="s">
        <v>34</v>
      </c>
      <c r="P5" s="57" t="n">
        <v>23373</v>
      </c>
      <c r="Q5" s="57" t="s">
        <v>35</v>
      </c>
      <c r="R5" s="57" t="n">
        <v>0</v>
      </c>
      <c r="S5" s="57" t="n">
        <v>5</v>
      </c>
      <c r="T5" s="57" t="n">
        <v>0</v>
      </c>
      <c r="U5" s="57" t="n">
        <v>1</v>
      </c>
      <c r="V5" s="57" t="n">
        <v>1</v>
      </c>
      <c r="W5" s="216" t="n">
        <v>0</v>
      </c>
      <c r="X5" s="217" t="n">
        <v>5</v>
      </c>
      <c r="Y5" s="258" t="n">
        <v>0</v>
      </c>
      <c r="Z5" s="258" t="n">
        <v>104</v>
      </c>
      <c r="AA5" s="219" t="n">
        <v>104</v>
      </c>
      <c r="AB5" s="232"/>
    </row>
    <row r="6" s="259" customFormat="true" ht="48" hidden="false" customHeight="true" outlineLevel="0" collapsed="false">
      <c r="A6" s="57" t="n">
        <v>3</v>
      </c>
      <c r="B6" s="57"/>
      <c r="C6" s="57"/>
      <c r="D6" s="57" t="s">
        <v>49</v>
      </c>
      <c r="E6" s="214" t="s">
        <v>50</v>
      </c>
      <c r="F6" s="214" t="s">
        <v>678</v>
      </c>
      <c r="G6" s="57" t="n">
        <v>0</v>
      </c>
      <c r="H6" s="57" t="n">
        <v>77</v>
      </c>
      <c r="I6" s="57" t="n">
        <v>2018.8</v>
      </c>
      <c r="J6" s="57" t="n">
        <v>2019.6</v>
      </c>
      <c r="K6" s="57" t="n">
        <v>4500</v>
      </c>
      <c r="L6" s="127" t="n">
        <v>0</v>
      </c>
      <c r="M6" s="127" t="n">
        <v>0</v>
      </c>
      <c r="N6" s="57" t="n">
        <v>4500</v>
      </c>
      <c r="O6" s="215" t="s">
        <v>34</v>
      </c>
      <c r="P6" s="57" t="n">
        <v>18427</v>
      </c>
      <c r="Q6" s="57" t="s">
        <v>35</v>
      </c>
      <c r="R6" s="57" t="n">
        <v>0</v>
      </c>
      <c r="S6" s="57" t="n">
        <v>5</v>
      </c>
      <c r="T6" s="57" t="n">
        <v>0</v>
      </c>
      <c r="U6" s="57" t="n">
        <v>1</v>
      </c>
      <c r="V6" s="57" t="n">
        <v>1</v>
      </c>
      <c r="W6" s="216" t="n">
        <v>0</v>
      </c>
      <c r="X6" s="217" t="n">
        <v>5</v>
      </c>
      <c r="Y6" s="258" t="n">
        <v>0</v>
      </c>
      <c r="Z6" s="258" t="n">
        <v>104</v>
      </c>
      <c r="AA6" s="219" t="n">
        <v>104</v>
      </c>
      <c r="AB6" s="232"/>
    </row>
    <row r="7" s="259" customFormat="true" ht="36" hidden="false" customHeight="true" outlineLevel="0" collapsed="false">
      <c r="A7" s="57" t="n">
        <v>4</v>
      </c>
      <c r="B7" s="57"/>
      <c r="C7" s="57" t="s">
        <v>52</v>
      </c>
      <c r="D7" s="57" t="s">
        <v>53</v>
      </c>
      <c r="E7" s="222" t="s">
        <v>54</v>
      </c>
      <c r="F7" s="222" t="s">
        <v>679</v>
      </c>
      <c r="G7" s="127" t="n">
        <v>1500</v>
      </c>
      <c r="H7" s="127" t="n">
        <v>0.5</v>
      </c>
      <c r="I7" s="127" t="n">
        <v>2019.1</v>
      </c>
      <c r="J7" s="127" t="n">
        <v>2019.12</v>
      </c>
      <c r="K7" s="127" t="n">
        <v>300</v>
      </c>
      <c r="L7" s="127" t="n">
        <v>0</v>
      </c>
      <c r="M7" s="127" t="n">
        <v>0</v>
      </c>
      <c r="N7" s="127" t="n">
        <v>300</v>
      </c>
      <c r="O7" s="223" t="s">
        <v>680</v>
      </c>
      <c r="P7" s="127" t="n">
        <v>15000</v>
      </c>
      <c r="Q7" s="127" t="s">
        <v>35</v>
      </c>
      <c r="R7" s="57" t="n">
        <v>100</v>
      </c>
      <c r="S7" s="57" t="n">
        <v>0.5</v>
      </c>
      <c r="T7" s="57" t="n">
        <v>1500</v>
      </c>
      <c r="U7" s="57" t="n">
        <v>1</v>
      </c>
      <c r="V7" s="57" t="n">
        <v>1</v>
      </c>
      <c r="W7" s="216" t="n">
        <v>1500</v>
      </c>
      <c r="X7" s="232" t="n">
        <v>0.5</v>
      </c>
      <c r="Y7" s="258" t="n">
        <v>333.4</v>
      </c>
      <c r="Z7" s="258" t="n">
        <v>10.4</v>
      </c>
      <c r="AA7" s="219" t="n">
        <v>343.8</v>
      </c>
      <c r="AB7" s="232"/>
    </row>
    <row r="8" s="259" customFormat="true" ht="36" hidden="false" customHeight="false" outlineLevel="0" collapsed="false">
      <c r="A8" s="57" t="n">
        <v>5</v>
      </c>
      <c r="B8" s="57"/>
      <c r="C8" s="57"/>
      <c r="D8" s="57"/>
      <c r="E8" s="222" t="s">
        <v>57</v>
      </c>
      <c r="F8" s="222" t="s">
        <v>681</v>
      </c>
      <c r="G8" s="127" t="n">
        <v>1000</v>
      </c>
      <c r="H8" s="127" t="n">
        <v>0</v>
      </c>
      <c r="I8" s="127" t="n">
        <v>2019.1</v>
      </c>
      <c r="J8" s="127" t="n">
        <v>2019.12</v>
      </c>
      <c r="K8" s="127" t="n">
        <v>200</v>
      </c>
      <c r="L8" s="127" t="n">
        <v>0</v>
      </c>
      <c r="M8" s="127" t="n">
        <v>0</v>
      </c>
      <c r="N8" s="127" t="n">
        <v>200</v>
      </c>
      <c r="O8" s="223" t="s">
        <v>680</v>
      </c>
      <c r="P8" s="127" t="n">
        <v>10000</v>
      </c>
      <c r="Q8" s="127" t="s">
        <v>35</v>
      </c>
      <c r="R8" s="57" t="n">
        <v>100</v>
      </c>
      <c r="S8" s="57" t="n">
        <v>0</v>
      </c>
      <c r="T8" s="57" t="n">
        <v>1000</v>
      </c>
      <c r="U8" s="57" t="n">
        <v>1</v>
      </c>
      <c r="V8" s="57" t="n">
        <v>1</v>
      </c>
      <c r="W8" s="216" t="n">
        <v>1000</v>
      </c>
      <c r="X8" s="232" t="n">
        <v>0</v>
      </c>
      <c r="Y8" s="258" t="n">
        <v>222.3</v>
      </c>
      <c r="Z8" s="258" t="n">
        <v>0</v>
      </c>
      <c r="AA8" s="219" t="n">
        <v>222.3</v>
      </c>
      <c r="AB8" s="232"/>
    </row>
    <row r="9" s="259" customFormat="true" ht="36" hidden="false" customHeight="false" outlineLevel="0" collapsed="false">
      <c r="A9" s="57" t="n">
        <v>6</v>
      </c>
      <c r="B9" s="57"/>
      <c r="C9" s="57"/>
      <c r="D9" s="57"/>
      <c r="E9" s="222" t="s">
        <v>59</v>
      </c>
      <c r="F9" s="222" t="s">
        <v>682</v>
      </c>
      <c r="G9" s="127" t="n">
        <v>100</v>
      </c>
      <c r="H9" s="127" t="n">
        <v>0.5</v>
      </c>
      <c r="I9" s="127" t="n">
        <v>2019.3</v>
      </c>
      <c r="J9" s="127" t="n">
        <v>2019.12</v>
      </c>
      <c r="K9" s="127" t="n">
        <v>50</v>
      </c>
      <c r="L9" s="127" t="n">
        <v>0</v>
      </c>
      <c r="M9" s="127" t="n">
        <v>0</v>
      </c>
      <c r="N9" s="127" t="n">
        <v>50</v>
      </c>
      <c r="O9" s="223" t="s">
        <v>680</v>
      </c>
      <c r="P9" s="127" t="n">
        <v>1000</v>
      </c>
      <c r="Q9" s="127" t="s">
        <v>35</v>
      </c>
      <c r="R9" s="57" t="n">
        <v>100</v>
      </c>
      <c r="S9" s="57" t="n">
        <v>0.5</v>
      </c>
      <c r="T9" s="57" t="n">
        <v>100</v>
      </c>
      <c r="U9" s="57" t="n">
        <v>1</v>
      </c>
      <c r="V9" s="57" t="n">
        <v>1</v>
      </c>
      <c r="W9" s="216" t="n">
        <v>100</v>
      </c>
      <c r="X9" s="232" t="n">
        <v>0.5</v>
      </c>
      <c r="Y9" s="258" t="n">
        <v>22.2</v>
      </c>
      <c r="Z9" s="258" t="n">
        <v>10.4</v>
      </c>
      <c r="AA9" s="219" t="n">
        <v>32.6</v>
      </c>
      <c r="AB9" s="232"/>
    </row>
    <row r="10" s="259" customFormat="true" ht="34.05" hidden="false" customHeight="true" outlineLevel="0" collapsed="false">
      <c r="A10" s="57" t="n">
        <v>7</v>
      </c>
      <c r="B10" s="57"/>
      <c r="C10" s="57"/>
      <c r="D10" s="57" t="s">
        <v>61</v>
      </c>
      <c r="E10" s="214" t="s">
        <v>62</v>
      </c>
      <c r="F10" s="222" t="s">
        <v>683</v>
      </c>
      <c r="G10" s="127" t="n">
        <v>200</v>
      </c>
      <c r="H10" s="127" t="n">
        <v>2.3</v>
      </c>
      <c r="I10" s="127" t="n">
        <v>2018.11</v>
      </c>
      <c r="J10" s="127" t="n">
        <v>2019.6</v>
      </c>
      <c r="K10" s="127" t="n">
        <v>1750</v>
      </c>
      <c r="L10" s="127" t="n">
        <v>0</v>
      </c>
      <c r="M10" s="127" t="n">
        <v>0</v>
      </c>
      <c r="N10" s="127" t="n">
        <v>1750</v>
      </c>
      <c r="O10" s="127" t="s">
        <v>684</v>
      </c>
      <c r="P10" s="127" t="n">
        <v>2000</v>
      </c>
      <c r="Q10" s="127" t="s">
        <v>35</v>
      </c>
      <c r="R10" s="57" t="n">
        <v>100</v>
      </c>
      <c r="S10" s="57" t="n">
        <v>2.3</v>
      </c>
      <c r="T10" s="57" t="n">
        <v>200</v>
      </c>
      <c r="U10" s="57" t="n">
        <v>1</v>
      </c>
      <c r="V10" s="57" t="n">
        <v>1</v>
      </c>
      <c r="W10" s="216" t="n">
        <v>200</v>
      </c>
      <c r="X10" s="232" t="n">
        <v>2.3</v>
      </c>
      <c r="Y10" s="258" t="n">
        <v>44.5</v>
      </c>
      <c r="Z10" s="258" t="n">
        <v>47.8</v>
      </c>
      <c r="AA10" s="219" t="n">
        <v>92.3</v>
      </c>
      <c r="AB10" s="232"/>
    </row>
    <row r="11" s="259" customFormat="true" ht="27" hidden="false" customHeight="true" outlineLevel="0" collapsed="false">
      <c r="A11" s="57" t="n">
        <v>8</v>
      </c>
      <c r="B11" s="57"/>
      <c r="C11" s="57"/>
      <c r="D11" s="127" t="s">
        <v>70</v>
      </c>
      <c r="E11" s="222" t="s">
        <v>71</v>
      </c>
      <c r="F11" s="222" t="s">
        <v>685</v>
      </c>
      <c r="G11" s="127" t="n">
        <v>0</v>
      </c>
      <c r="H11" s="127" t="n">
        <v>0.5</v>
      </c>
      <c r="I11" s="127" t="n">
        <v>2019.3</v>
      </c>
      <c r="J11" s="127" t="n">
        <v>2019.12</v>
      </c>
      <c r="K11" s="127" t="n">
        <v>60</v>
      </c>
      <c r="L11" s="127" t="n">
        <v>0</v>
      </c>
      <c r="M11" s="127" t="n">
        <v>0</v>
      </c>
      <c r="N11" s="127" t="n">
        <v>60</v>
      </c>
      <c r="O11" s="223" t="s">
        <v>34</v>
      </c>
      <c r="P11" s="127" t="n">
        <v>8000</v>
      </c>
      <c r="Q11" s="127" t="s">
        <v>35</v>
      </c>
      <c r="R11" s="57" t="n">
        <v>0</v>
      </c>
      <c r="S11" s="57" t="n">
        <v>0.5</v>
      </c>
      <c r="T11" s="57" t="n">
        <v>0</v>
      </c>
      <c r="U11" s="57" t="n">
        <v>1</v>
      </c>
      <c r="V11" s="57" t="n">
        <v>1</v>
      </c>
      <c r="W11" s="216" t="n">
        <v>0</v>
      </c>
      <c r="X11" s="232" t="n">
        <v>0.5</v>
      </c>
      <c r="Y11" s="258" t="n">
        <v>0</v>
      </c>
      <c r="Z11" s="258" t="n">
        <v>10.4</v>
      </c>
      <c r="AA11" s="219" t="n">
        <v>10.4</v>
      </c>
      <c r="AB11" s="232"/>
    </row>
    <row r="12" s="259" customFormat="true" ht="48" hidden="false" customHeight="true" outlineLevel="0" collapsed="false">
      <c r="A12" s="57" t="n">
        <v>9</v>
      </c>
      <c r="B12" s="57"/>
      <c r="C12" s="57"/>
      <c r="D12" s="127" t="s">
        <v>73</v>
      </c>
      <c r="E12" s="222" t="s">
        <v>686</v>
      </c>
      <c r="F12" s="222" t="s">
        <v>687</v>
      </c>
      <c r="G12" s="127" t="n">
        <v>0</v>
      </c>
      <c r="H12" s="127" t="n">
        <v>4</v>
      </c>
      <c r="I12" s="127" t="n">
        <v>2018.11</v>
      </c>
      <c r="J12" s="127" t="n">
        <v>2019.12</v>
      </c>
      <c r="K12" s="127" t="n">
        <v>400</v>
      </c>
      <c r="L12" s="127" t="n">
        <v>0</v>
      </c>
      <c r="M12" s="127" t="n">
        <v>0</v>
      </c>
      <c r="N12" s="127" t="n">
        <v>400</v>
      </c>
      <c r="O12" s="223" t="s">
        <v>34</v>
      </c>
      <c r="P12" s="127" t="n">
        <v>10000</v>
      </c>
      <c r="Q12" s="127" t="s">
        <v>35</v>
      </c>
      <c r="R12" s="57" t="n">
        <v>0</v>
      </c>
      <c r="S12" s="57" t="n">
        <v>4</v>
      </c>
      <c r="T12" s="57" t="n">
        <v>0</v>
      </c>
      <c r="U12" s="57" t="n">
        <v>1</v>
      </c>
      <c r="V12" s="57" t="n">
        <v>1</v>
      </c>
      <c r="W12" s="216" t="n">
        <v>0</v>
      </c>
      <c r="X12" s="232" t="n">
        <v>4</v>
      </c>
      <c r="Y12" s="258" t="n">
        <v>0</v>
      </c>
      <c r="Z12" s="258" t="n">
        <v>83.2</v>
      </c>
      <c r="AA12" s="219" t="n">
        <v>83.2</v>
      </c>
      <c r="AB12" s="232"/>
    </row>
    <row r="13" s="259" customFormat="true" ht="36" hidden="false" customHeight="false" outlineLevel="0" collapsed="false">
      <c r="A13" s="57" t="n">
        <v>10</v>
      </c>
      <c r="B13" s="57"/>
      <c r="C13" s="57"/>
      <c r="D13" s="57"/>
      <c r="E13" s="222" t="s">
        <v>76</v>
      </c>
      <c r="F13" s="222" t="s">
        <v>688</v>
      </c>
      <c r="G13" s="127" t="n">
        <v>0</v>
      </c>
      <c r="H13" s="127" t="n">
        <v>6</v>
      </c>
      <c r="I13" s="127" t="n">
        <v>2019.1</v>
      </c>
      <c r="J13" s="127" t="n">
        <v>2019.12</v>
      </c>
      <c r="K13" s="127" t="n">
        <v>2000</v>
      </c>
      <c r="L13" s="127" t="n">
        <v>0</v>
      </c>
      <c r="M13" s="127" t="n">
        <v>0</v>
      </c>
      <c r="N13" s="127" t="n">
        <v>2000</v>
      </c>
      <c r="O13" s="223" t="s">
        <v>34</v>
      </c>
      <c r="P13" s="127" t="n">
        <v>20000</v>
      </c>
      <c r="Q13" s="127" t="s">
        <v>35</v>
      </c>
      <c r="R13" s="57" t="n">
        <v>0</v>
      </c>
      <c r="S13" s="57" t="n">
        <v>5</v>
      </c>
      <c r="T13" s="57" t="n">
        <v>0</v>
      </c>
      <c r="U13" s="57" t="n">
        <v>1</v>
      </c>
      <c r="V13" s="57" t="n">
        <v>1</v>
      </c>
      <c r="W13" s="216" t="n">
        <v>0</v>
      </c>
      <c r="X13" s="217" t="n">
        <v>5</v>
      </c>
      <c r="Y13" s="258" t="n">
        <v>0</v>
      </c>
      <c r="Z13" s="258" t="n">
        <v>104</v>
      </c>
      <c r="AA13" s="219" t="n">
        <v>104</v>
      </c>
      <c r="AB13" s="232"/>
    </row>
    <row r="14" s="260" customFormat="true" ht="45" hidden="false" customHeight="true" outlineLevel="0" collapsed="false">
      <c r="A14" s="57" t="n">
        <v>11</v>
      </c>
      <c r="B14" s="57" t="s">
        <v>656</v>
      </c>
      <c r="C14" s="57" t="s">
        <v>95</v>
      </c>
      <c r="D14" s="57" t="s">
        <v>96</v>
      </c>
      <c r="E14" s="214" t="s">
        <v>97</v>
      </c>
      <c r="F14" s="214" t="s">
        <v>689</v>
      </c>
      <c r="G14" s="57" t="n">
        <v>0</v>
      </c>
      <c r="H14" s="57" t="n">
        <v>1.55</v>
      </c>
      <c r="I14" s="57" t="n">
        <v>2018.9</v>
      </c>
      <c r="J14" s="57" t="n">
        <v>2019.6</v>
      </c>
      <c r="K14" s="57" t="n">
        <v>350</v>
      </c>
      <c r="L14" s="57" t="n">
        <v>350</v>
      </c>
      <c r="M14" s="57" t="n">
        <v>0</v>
      </c>
      <c r="N14" s="57" t="n">
        <v>0</v>
      </c>
      <c r="O14" s="215" t="s">
        <v>34</v>
      </c>
      <c r="P14" s="57" t="n">
        <v>4435</v>
      </c>
      <c r="Q14" s="57" t="s">
        <v>35</v>
      </c>
      <c r="R14" s="57" t="n">
        <v>0</v>
      </c>
      <c r="S14" s="57" t="n">
        <v>1.55</v>
      </c>
      <c r="T14" s="57" t="n">
        <v>0</v>
      </c>
      <c r="U14" s="57" t="n">
        <v>1</v>
      </c>
      <c r="V14" s="57" t="n">
        <v>1</v>
      </c>
      <c r="W14" s="216" t="n">
        <v>0</v>
      </c>
      <c r="X14" s="232" t="n">
        <v>1.6</v>
      </c>
      <c r="Y14" s="258" t="n">
        <v>0</v>
      </c>
      <c r="Z14" s="258" t="n">
        <v>33.3</v>
      </c>
      <c r="AA14" s="219" t="n">
        <v>33.3</v>
      </c>
      <c r="AB14" s="232"/>
    </row>
    <row r="15" s="260" customFormat="true" ht="45" hidden="false" customHeight="true" outlineLevel="0" collapsed="false">
      <c r="A15" s="57" t="n">
        <v>12</v>
      </c>
      <c r="B15" s="57"/>
      <c r="C15" s="57"/>
      <c r="D15" s="57" t="s">
        <v>99</v>
      </c>
      <c r="E15" s="214" t="s">
        <v>100</v>
      </c>
      <c r="F15" s="214" t="s">
        <v>690</v>
      </c>
      <c r="G15" s="57" t="n">
        <v>0</v>
      </c>
      <c r="H15" s="57" t="n">
        <v>6.6</v>
      </c>
      <c r="I15" s="57" t="n">
        <v>2018.9</v>
      </c>
      <c r="J15" s="57" t="n">
        <v>2019.6</v>
      </c>
      <c r="K15" s="57" t="n">
        <v>415</v>
      </c>
      <c r="L15" s="57" t="n">
        <v>415</v>
      </c>
      <c r="M15" s="57" t="n">
        <v>0</v>
      </c>
      <c r="N15" s="57" t="n">
        <v>0</v>
      </c>
      <c r="O15" s="215" t="s">
        <v>34</v>
      </c>
      <c r="P15" s="57" t="n">
        <v>5300</v>
      </c>
      <c r="Q15" s="57" t="s">
        <v>35</v>
      </c>
      <c r="R15" s="57" t="n">
        <v>0</v>
      </c>
      <c r="S15" s="57" t="n">
        <v>5</v>
      </c>
      <c r="T15" s="57" t="n">
        <v>0</v>
      </c>
      <c r="U15" s="57" t="n">
        <v>1</v>
      </c>
      <c r="V15" s="57" t="n">
        <v>1</v>
      </c>
      <c r="W15" s="216" t="n">
        <v>0</v>
      </c>
      <c r="X15" s="217" t="n">
        <v>5</v>
      </c>
      <c r="Y15" s="258" t="n">
        <v>0</v>
      </c>
      <c r="Z15" s="258" t="n">
        <v>104</v>
      </c>
      <c r="AA15" s="219" t="n">
        <v>104</v>
      </c>
      <c r="AB15" s="232"/>
    </row>
    <row r="16" s="260" customFormat="true" ht="45" hidden="false" customHeight="true" outlineLevel="0" collapsed="false">
      <c r="A16" s="57" t="n">
        <v>13</v>
      </c>
      <c r="B16" s="57"/>
      <c r="C16" s="57"/>
      <c r="D16" s="57" t="s">
        <v>102</v>
      </c>
      <c r="E16" s="214" t="s">
        <v>103</v>
      </c>
      <c r="F16" s="214" t="s">
        <v>691</v>
      </c>
      <c r="G16" s="57" t="n">
        <v>10</v>
      </c>
      <c r="H16" s="57" t="n">
        <v>1.356</v>
      </c>
      <c r="I16" s="57" t="n">
        <v>2018.7</v>
      </c>
      <c r="J16" s="57" t="n">
        <v>2019.6</v>
      </c>
      <c r="K16" s="57" t="n">
        <v>88.94</v>
      </c>
      <c r="L16" s="57" t="n">
        <v>0</v>
      </c>
      <c r="M16" s="57" t="n">
        <v>0</v>
      </c>
      <c r="N16" s="57" t="n">
        <v>88.94</v>
      </c>
      <c r="O16" s="215" t="s">
        <v>34</v>
      </c>
      <c r="P16" s="57" t="n">
        <v>879</v>
      </c>
      <c r="Q16" s="57" t="s">
        <v>35</v>
      </c>
      <c r="R16" s="57" t="n">
        <v>11.3765642775882</v>
      </c>
      <c r="S16" s="57" t="n">
        <v>1.356</v>
      </c>
      <c r="T16" s="57" t="n">
        <v>10</v>
      </c>
      <c r="U16" s="57" t="n">
        <v>1</v>
      </c>
      <c r="V16" s="57" t="n">
        <v>1</v>
      </c>
      <c r="W16" s="216" t="n">
        <v>10</v>
      </c>
      <c r="X16" s="232" t="n">
        <v>1.4</v>
      </c>
      <c r="Y16" s="258" t="n">
        <v>2.2</v>
      </c>
      <c r="Z16" s="258" t="n">
        <v>29.1</v>
      </c>
      <c r="AA16" s="219" t="n">
        <v>31.3</v>
      </c>
      <c r="AB16" s="232"/>
    </row>
    <row r="17" s="260" customFormat="true" ht="31.8" hidden="false" customHeight="true" outlineLevel="0" collapsed="false">
      <c r="A17" s="57" t="n">
        <v>14</v>
      </c>
      <c r="B17" s="57"/>
      <c r="C17" s="57"/>
      <c r="D17" s="57" t="s">
        <v>105</v>
      </c>
      <c r="E17" s="214" t="s">
        <v>106</v>
      </c>
      <c r="F17" s="214" t="s">
        <v>692</v>
      </c>
      <c r="G17" s="57" t="n">
        <v>0</v>
      </c>
      <c r="H17" s="57" t="n">
        <v>4.7</v>
      </c>
      <c r="I17" s="57" t="n">
        <v>2019.2</v>
      </c>
      <c r="J17" s="57" t="n">
        <v>2019.6</v>
      </c>
      <c r="K17" s="57" t="n">
        <v>650</v>
      </c>
      <c r="L17" s="57" t="n">
        <v>650</v>
      </c>
      <c r="M17" s="57" t="n">
        <v>0</v>
      </c>
      <c r="N17" s="57" t="n">
        <v>0</v>
      </c>
      <c r="O17" s="215" t="s">
        <v>34</v>
      </c>
      <c r="P17" s="57" t="n">
        <v>38711</v>
      </c>
      <c r="Q17" s="57" t="s">
        <v>35</v>
      </c>
      <c r="R17" s="57" t="n">
        <v>0</v>
      </c>
      <c r="S17" s="57" t="n">
        <v>4.7</v>
      </c>
      <c r="T17" s="57" t="n">
        <v>0</v>
      </c>
      <c r="U17" s="57" t="n">
        <v>1</v>
      </c>
      <c r="V17" s="57" t="n">
        <v>1</v>
      </c>
      <c r="W17" s="216" t="n">
        <v>0</v>
      </c>
      <c r="X17" s="232" t="n">
        <v>4.7</v>
      </c>
      <c r="Y17" s="261" t="n">
        <v>0</v>
      </c>
      <c r="Z17" s="261" t="n">
        <v>97.7</v>
      </c>
      <c r="AA17" s="219" t="n">
        <v>97.7</v>
      </c>
      <c r="AB17" s="232"/>
    </row>
    <row r="18" s="260" customFormat="true" ht="30" hidden="false" customHeight="true" outlineLevel="0" collapsed="false">
      <c r="A18" s="57" t="n">
        <v>15</v>
      </c>
      <c r="B18" s="57"/>
      <c r="C18" s="57"/>
      <c r="D18" s="57" t="s">
        <v>109</v>
      </c>
      <c r="E18" s="214" t="s">
        <v>110</v>
      </c>
      <c r="F18" s="214" t="s">
        <v>693</v>
      </c>
      <c r="G18" s="57" t="n">
        <v>0</v>
      </c>
      <c r="H18" s="57" t="n">
        <v>1</v>
      </c>
      <c r="I18" s="57" t="n">
        <v>2018.9</v>
      </c>
      <c r="J18" s="57" t="n">
        <v>2019.6</v>
      </c>
      <c r="K18" s="57" t="n">
        <v>204.83</v>
      </c>
      <c r="L18" s="57" t="n">
        <v>204.83</v>
      </c>
      <c r="M18" s="57" t="n">
        <v>0</v>
      </c>
      <c r="N18" s="57" t="n">
        <v>0</v>
      </c>
      <c r="O18" s="215" t="s">
        <v>34</v>
      </c>
      <c r="P18" s="57"/>
      <c r="Q18" s="57" t="s">
        <v>35</v>
      </c>
      <c r="R18" s="57" t="n">
        <v>0</v>
      </c>
      <c r="S18" s="57" t="n">
        <v>1</v>
      </c>
      <c r="T18" s="57" t="n">
        <v>0</v>
      </c>
      <c r="U18" s="57" t="n">
        <v>1</v>
      </c>
      <c r="V18" s="57" t="n">
        <v>1</v>
      </c>
      <c r="W18" s="216" t="n">
        <v>0</v>
      </c>
      <c r="X18" s="232" t="n">
        <v>1</v>
      </c>
      <c r="Y18" s="262" t="n">
        <v>0</v>
      </c>
      <c r="Z18" s="262" t="n">
        <v>20.8</v>
      </c>
      <c r="AA18" s="219" t="n">
        <v>20.8</v>
      </c>
      <c r="AB18" s="232"/>
    </row>
    <row r="19" s="260" customFormat="true" ht="31.8" hidden="false" customHeight="true" outlineLevel="0" collapsed="false">
      <c r="A19" s="57" t="n">
        <v>16</v>
      </c>
      <c r="B19" s="57"/>
      <c r="C19" s="57"/>
      <c r="D19" s="57" t="s">
        <v>112</v>
      </c>
      <c r="E19" s="214" t="s">
        <v>113</v>
      </c>
      <c r="F19" s="214" t="s">
        <v>694</v>
      </c>
      <c r="G19" s="57" t="n">
        <v>0</v>
      </c>
      <c r="H19" s="57" t="n">
        <v>2</v>
      </c>
      <c r="I19" s="226" t="n">
        <v>2018.1</v>
      </c>
      <c r="J19" s="57" t="n">
        <v>2019.6</v>
      </c>
      <c r="K19" s="57" t="n">
        <v>450</v>
      </c>
      <c r="L19" s="57" t="n">
        <v>450</v>
      </c>
      <c r="M19" s="57" t="n">
        <v>0</v>
      </c>
      <c r="N19" s="57" t="n">
        <v>0</v>
      </c>
      <c r="O19" s="215" t="s">
        <v>34</v>
      </c>
      <c r="P19" s="57"/>
      <c r="Q19" s="57" t="s">
        <v>35</v>
      </c>
      <c r="R19" s="57" t="n">
        <v>0</v>
      </c>
      <c r="S19" s="57" t="n">
        <v>2</v>
      </c>
      <c r="T19" s="57" t="n">
        <v>0</v>
      </c>
      <c r="U19" s="57" t="n">
        <v>1</v>
      </c>
      <c r="V19" s="57" t="n">
        <v>1</v>
      </c>
      <c r="W19" s="216" t="n">
        <v>0</v>
      </c>
      <c r="X19" s="232" t="n">
        <v>2</v>
      </c>
      <c r="Y19" s="263" t="n">
        <v>0</v>
      </c>
      <c r="Z19" s="263" t="n">
        <v>41.6</v>
      </c>
      <c r="AA19" s="219" t="n">
        <v>41.6</v>
      </c>
      <c r="AB19" s="232"/>
    </row>
    <row r="20" s="260" customFormat="true" ht="31.8" hidden="false" customHeight="true" outlineLevel="0" collapsed="false">
      <c r="A20" s="57" t="n">
        <v>17</v>
      </c>
      <c r="B20" s="57"/>
      <c r="C20" s="57"/>
      <c r="D20" s="57" t="s">
        <v>115</v>
      </c>
      <c r="E20" s="214" t="s">
        <v>116</v>
      </c>
      <c r="F20" s="214" t="s">
        <v>695</v>
      </c>
      <c r="G20" s="57" t="n">
        <v>0</v>
      </c>
      <c r="H20" s="57" t="n">
        <v>2.12</v>
      </c>
      <c r="I20" s="228" t="n">
        <v>2018.1</v>
      </c>
      <c r="J20" s="57" t="n">
        <v>2019.6</v>
      </c>
      <c r="K20" s="57" t="n">
        <v>475</v>
      </c>
      <c r="L20" s="57" t="n">
        <v>475</v>
      </c>
      <c r="M20" s="57" t="n">
        <v>0</v>
      </c>
      <c r="N20" s="57" t="n">
        <v>0</v>
      </c>
      <c r="O20" s="215" t="s">
        <v>34</v>
      </c>
      <c r="P20" s="57" t="n">
        <v>4620</v>
      </c>
      <c r="Q20" s="57" t="s">
        <v>35</v>
      </c>
      <c r="R20" s="57" t="n">
        <v>0</v>
      </c>
      <c r="S20" s="57" t="n">
        <v>2.12</v>
      </c>
      <c r="T20" s="57" t="n">
        <v>0</v>
      </c>
      <c r="U20" s="57" t="n">
        <v>1</v>
      </c>
      <c r="V20" s="57" t="n">
        <v>1</v>
      </c>
      <c r="W20" s="216" t="n">
        <v>0</v>
      </c>
      <c r="X20" s="232" t="n">
        <v>2.1</v>
      </c>
      <c r="Y20" s="258" t="n">
        <v>0</v>
      </c>
      <c r="Z20" s="258" t="n">
        <v>43.7</v>
      </c>
      <c r="AA20" s="219" t="n">
        <v>43.7</v>
      </c>
      <c r="AB20" s="232"/>
    </row>
    <row r="21" s="260" customFormat="true" ht="46.05" hidden="false" customHeight="true" outlineLevel="0" collapsed="false">
      <c r="A21" s="57" t="n">
        <v>18</v>
      </c>
      <c r="B21" s="57"/>
      <c r="C21" s="57"/>
      <c r="D21" s="57" t="s">
        <v>118</v>
      </c>
      <c r="E21" s="214" t="s">
        <v>119</v>
      </c>
      <c r="F21" s="214" t="s">
        <v>696</v>
      </c>
      <c r="G21" s="57" t="n">
        <v>0</v>
      </c>
      <c r="H21" s="57" t="n">
        <v>2</v>
      </c>
      <c r="I21" s="228" t="n">
        <v>2018.1</v>
      </c>
      <c r="J21" s="57" t="n">
        <v>2019.6</v>
      </c>
      <c r="K21" s="57" t="n">
        <v>500</v>
      </c>
      <c r="L21" s="57" t="n">
        <v>500</v>
      </c>
      <c r="M21" s="57" t="n">
        <v>0</v>
      </c>
      <c r="N21" s="57" t="n">
        <v>0</v>
      </c>
      <c r="O21" s="215" t="s">
        <v>34</v>
      </c>
      <c r="P21" s="57" t="n">
        <v>4000</v>
      </c>
      <c r="Q21" s="57" t="s">
        <v>35</v>
      </c>
      <c r="R21" s="57" t="n">
        <v>0</v>
      </c>
      <c r="S21" s="57" t="n">
        <v>2</v>
      </c>
      <c r="T21" s="57" t="n">
        <v>0</v>
      </c>
      <c r="U21" s="57" t="n">
        <v>1</v>
      </c>
      <c r="V21" s="57" t="n">
        <v>1</v>
      </c>
      <c r="W21" s="216" t="n">
        <v>0</v>
      </c>
      <c r="X21" s="232" t="n">
        <v>2</v>
      </c>
      <c r="Y21" s="258" t="n">
        <v>0</v>
      </c>
      <c r="Z21" s="258" t="n">
        <v>41.6</v>
      </c>
      <c r="AA21" s="219" t="n">
        <v>41.6</v>
      </c>
      <c r="AB21" s="232"/>
    </row>
    <row r="22" s="260" customFormat="true" ht="43.05" hidden="false" customHeight="true" outlineLevel="0" collapsed="false">
      <c r="A22" s="57" t="n">
        <v>19</v>
      </c>
      <c r="B22" s="57"/>
      <c r="C22" s="57"/>
      <c r="D22" s="57" t="s">
        <v>121</v>
      </c>
      <c r="E22" s="214" t="s">
        <v>122</v>
      </c>
      <c r="F22" s="214" t="s">
        <v>697</v>
      </c>
      <c r="G22" s="57" t="n">
        <v>0</v>
      </c>
      <c r="H22" s="57" t="n">
        <v>3.084</v>
      </c>
      <c r="I22" s="57" t="n">
        <v>2018.11</v>
      </c>
      <c r="J22" s="57" t="n">
        <v>2019.6</v>
      </c>
      <c r="K22" s="57" t="n">
        <v>800</v>
      </c>
      <c r="L22" s="57" t="n">
        <v>800</v>
      </c>
      <c r="M22" s="57" t="n">
        <v>0</v>
      </c>
      <c r="N22" s="57" t="n">
        <v>0</v>
      </c>
      <c r="O22" s="215" t="s">
        <v>34</v>
      </c>
      <c r="P22" s="57" t="n">
        <v>8027</v>
      </c>
      <c r="Q22" s="57" t="s">
        <v>35</v>
      </c>
      <c r="R22" s="57" t="n">
        <v>0</v>
      </c>
      <c r="S22" s="57" t="n">
        <v>3.084</v>
      </c>
      <c r="T22" s="57" t="n">
        <v>0</v>
      </c>
      <c r="U22" s="57" t="n">
        <v>1</v>
      </c>
      <c r="V22" s="57" t="n">
        <v>1</v>
      </c>
      <c r="W22" s="216" t="n">
        <v>0</v>
      </c>
      <c r="X22" s="232" t="n">
        <v>3.1</v>
      </c>
      <c r="Y22" s="258" t="n">
        <v>0</v>
      </c>
      <c r="Z22" s="258" t="n">
        <v>64.5</v>
      </c>
      <c r="AA22" s="219" t="n">
        <v>64.5</v>
      </c>
      <c r="AB22" s="232"/>
    </row>
    <row r="23" s="260" customFormat="true" ht="43.05" hidden="false" customHeight="true" outlineLevel="0" collapsed="false">
      <c r="A23" s="57" t="n">
        <v>20</v>
      </c>
      <c r="B23" s="57"/>
      <c r="C23" s="57"/>
      <c r="D23" s="57" t="s">
        <v>124</v>
      </c>
      <c r="E23" s="214" t="s">
        <v>125</v>
      </c>
      <c r="F23" s="214" t="s">
        <v>698</v>
      </c>
      <c r="G23" s="57" t="n">
        <v>300</v>
      </c>
      <c r="H23" s="57" t="n">
        <v>5.5</v>
      </c>
      <c r="I23" s="229" t="n">
        <v>2017.1</v>
      </c>
      <c r="J23" s="57" t="n">
        <v>2018.12</v>
      </c>
      <c r="K23" s="57" t="n">
        <v>1200</v>
      </c>
      <c r="L23" s="57" t="n">
        <v>1200</v>
      </c>
      <c r="M23" s="57" t="n">
        <v>0</v>
      </c>
      <c r="N23" s="57" t="n">
        <v>0</v>
      </c>
      <c r="O23" s="57" t="s">
        <v>699</v>
      </c>
      <c r="P23" s="57" t="n">
        <v>3200</v>
      </c>
      <c r="Q23" s="57" t="s">
        <v>35</v>
      </c>
      <c r="R23" s="57" t="n">
        <v>93.75</v>
      </c>
      <c r="S23" s="57" t="n">
        <v>5</v>
      </c>
      <c r="T23" s="57" t="n">
        <v>300</v>
      </c>
      <c r="U23" s="57" t="n">
        <v>1</v>
      </c>
      <c r="V23" s="57" t="n">
        <v>1</v>
      </c>
      <c r="W23" s="216" t="n">
        <v>300</v>
      </c>
      <c r="X23" s="217" t="n">
        <v>5</v>
      </c>
      <c r="Y23" s="258" t="n">
        <v>66.7</v>
      </c>
      <c r="Z23" s="258" t="n">
        <v>104</v>
      </c>
      <c r="AA23" s="219" t="n">
        <v>170.7</v>
      </c>
      <c r="AB23" s="232"/>
    </row>
    <row r="24" s="260" customFormat="true" ht="43.05" hidden="false" customHeight="true" outlineLevel="0" collapsed="false">
      <c r="A24" s="57" t="n">
        <v>21</v>
      </c>
      <c r="B24" s="57"/>
      <c r="C24" s="57"/>
      <c r="D24" s="57" t="s">
        <v>128</v>
      </c>
      <c r="E24" s="214" t="s">
        <v>129</v>
      </c>
      <c r="F24" s="214" t="s">
        <v>700</v>
      </c>
      <c r="G24" s="57" t="n">
        <v>500</v>
      </c>
      <c r="H24" s="57" t="n">
        <v>9.32</v>
      </c>
      <c r="I24" s="57" t="n">
        <v>2018.8</v>
      </c>
      <c r="J24" s="57" t="n">
        <v>2018.12</v>
      </c>
      <c r="K24" s="57" t="n">
        <v>2286</v>
      </c>
      <c r="L24" s="57" t="n">
        <v>2286</v>
      </c>
      <c r="M24" s="57" t="n">
        <v>1500</v>
      </c>
      <c r="N24" s="57" t="n">
        <v>0</v>
      </c>
      <c r="O24" s="57" t="s">
        <v>699</v>
      </c>
      <c r="P24" s="57" t="n">
        <v>4000</v>
      </c>
      <c r="Q24" s="57" t="s">
        <v>35</v>
      </c>
      <c r="R24" s="57" t="n">
        <v>125</v>
      </c>
      <c r="S24" s="57" t="n">
        <v>5</v>
      </c>
      <c r="T24" s="57" t="n">
        <v>500</v>
      </c>
      <c r="U24" s="57" t="n">
        <v>1</v>
      </c>
      <c r="V24" s="57" t="n">
        <v>1</v>
      </c>
      <c r="W24" s="216" t="n">
        <v>500</v>
      </c>
      <c r="X24" s="217" t="n">
        <v>5</v>
      </c>
      <c r="Y24" s="258" t="n">
        <v>111.1</v>
      </c>
      <c r="Z24" s="258" t="n">
        <v>104</v>
      </c>
      <c r="AA24" s="219" t="n">
        <v>215.1</v>
      </c>
      <c r="AB24" s="232"/>
    </row>
    <row r="25" s="259" customFormat="true" ht="81" hidden="false" customHeight="true" outlineLevel="0" collapsed="false">
      <c r="A25" s="57" t="n">
        <v>22</v>
      </c>
      <c r="B25" s="57" t="s">
        <v>656</v>
      </c>
      <c r="C25" s="230" t="s">
        <v>133</v>
      </c>
      <c r="D25" s="57" t="s">
        <v>701</v>
      </c>
      <c r="E25" s="214" t="s">
        <v>135</v>
      </c>
      <c r="F25" s="231" t="s">
        <v>702</v>
      </c>
      <c r="G25" s="230" t="n">
        <v>7170</v>
      </c>
      <c r="H25" s="230" t="n">
        <v>189.4</v>
      </c>
      <c r="I25" s="230" t="n">
        <v>2019.3</v>
      </c>
      <c r="J25" s="230" t="n">
        <v>2019.12</v>
      </c>
      <c r="K25" s="230" t="n">
        <v>15189.15</v>
      </c>
      <c r="L25" s="230" t="n">
        <v>5467.83</v>
      </c>
      <c r="M25" s="230" t="n">
        <v>0</v>
      </c>
      <c r="N25" s="230" t="n">
        <v>5832.79</v>
      </c>
      <c r="O25" s="57" t="s">
        <v>703</v>
      </c>
      <c r="P25" s="230" t="n">
        <v>74980</v>
      </c>
      <c r="Q25" s="230" t="s">
        <v>138</v>
      </c>
      <c r="R25" s="57" t="n">
        <v>95.6255001333689</v>
      </c>
      <c r="S25" s="57" t="n">
        <v>85</v>
      </c>
      <c r="T25" s="57" t="n">
        <v>7170</v>
      </c>
      <c r="U25" s="57" t="n">
        <v>1.1</v>
      </c>
      <c r="V25" s="230" t="n">
        <v>1.2</v>
      </c>
      <c r="W25" s="216" t="n">
        <v>9464</v>
      </c>
      <c r="X25" s="217" t="n">
        <v>112.2</v>
      </c>
      <c r="Y25" s="258" t="n">
        <v>2103.8</v>
      </c>
      <c r="Z25" s="258" t="n">
        <v>2332.6</v>
      </c>
      <c r="AA25" s="219" t="n">
        <v>4436.4</v>
      </c>
      <c r="AB25" s="232" t="s">
        <v>704</v>
      </c>
    </row>
    <row r="26" s="264" customFormat="true" ht="34.05" hidden="false" customHeight="true" outlineLevel="0" collapsed="false">
      <c r="A26" s="57" t="n">
        <v>23</v>
      </c>
      <c r="B26" s="57" t="s">
        <v>705</v>
      </c>
      <c r="C26" s="57" t="s">
        <v>153</v>
      </c>
      <c r="D26" s="57" t="s">
        <v>154</v>
      </c>
      <c r="E26" s="214" t="s">
        <v>155</v>
      </c>
      <c r="F26" s="233" t="s">
        <v>706</v>
      </c>
      <c r="G26" s="57" t="n">
        <v>25000</v>
      </c>
      <c r="H26" s="57" t="n">
        <v>25.9</v>
      </c>
      <c r="I26" s="229" t="n">
        <v>2017.1</v>
      </c>
      <c r="J26" s="230" t="n">
        <v>2019.12</v>
      </c>
      <c r="K26" s="57" t="n">
        <v>15000</v>
      </c>
      <c r="L26" s="215" t="s">
        <v>157</v>
      </c>
      <c r="M26" s="57" t="n">
        <v>0</v>
      </c>
      <c r="N26" s="57" t="n">
        <v>15000</v>
      </c>
      <c r="O26" s="215" t="s">
        <v>779</v>
      </c>
      <c r="P26" s="57" t="n">
        <v>136000</v>
      </c>
      <c r="Q26" s="57" t="s">
        <v>35</v>
      </c>
      <c r="R26" s="57" t="n">
        <v>183.823529411765</v>
      </c>
      <c r="S26" s="57" t="n">
        <v>5</v>
      </c>
      <c r="T26" s="57" t="n">
        <v>17680</v>
      </c>
      <c r="U26" s="57" t="n">
        <v>1</v>
      </c>
      <c r="V26" s="57" t="n">
        <v>1</v>
      </c>
      <c r="W26" s="235" t="n">
        <v>17680</v>
      </c>
      <c r="X26" s="217" t="n">
        <v>5</v>
      </c>
      <c r="Y26" s="258" t="n">
        <v>3930.1</v>
      </c>
      <c r="Z26" s="258" t="n">
        <v>104</v>
      </c>
      <c r="AA26" s="219" t="n">
        <v>4034.1</v>
      </c>
      <c r="AB26" s="232"/>
    </row>
    <row r="27" s="264" customFormat="true" ht="40.05" hidden="false" customHeight="true" outlineLevel="0" collapsed="false">
      <c r="A27" s="57" t="n">
        <v>24</v>
      </c>
      <c r="B27" s="57"/>
      <c r="C27" s="57" t="s">
        <v>191</v>
      </c>
      <c r="D27" s="57" t="s">
        <v>192</v>
      </c>
      <c r="E27" s="214" t="s">
        <v>193</v>
      </c>
      <c r="F27" s="214" t="s">
        <v>708</v>
      </c>
      <c r="G27" s="57" t="n">
        <v>0</v>
      </c>
      <c r="H27" s="57" t="n">
        <v>4.5</v>
      </c>
      <c r="I27" s="241" t="n">
        <v>43282</v>
      </c>
      <c r="J27" s="230" t="n">
        <v>2018.12</v>
      </c>
      <c r="K27" s="57" t="n">
        <v>490</v>
      </c>
      <c r="L27" s="57"/>
      <c r="M27" s="57" t="n">
        <v>45</v>
      </c>
      <c r="N27" s="57" t="n">
        <v>445</v>
      </c>
      <c r="O27" s="57" t="s">
        <v>164</v>
      </c>
      <c r="P27" s="57" t="n">
        <v>6000</v>
      </c>
      <c r="Q27" s="57" t="s">
        <v>35</v>
      </c>
      <c r="R27" s="57" t="n">
        <v>0</v>
      </c>
      <c r="S27" s="57" t="n">
        <v>4.5</v>
      </c>
      <c r="T27" s="57" t="n">
        <v>0</v>
      </c>
      <c r="U27" s="57" t="n">
        <v>1</v>
      </c>
      <c r="V27" s="57" t="n">
        <v>1</v>
      </c>
      <c r="W27" s="216" t="n">
        <v>0</v>
      </c>
      <c r="X27" s="232" t="n">
        <v>4.5</v>
      </c>
      <c r="Y27" s="258" t="n">
        <v>0</v>
      </c>
      <c r="Z27" s="258" t="n">
        <v>93.6</v>
      </c>
      <c r="AA27" s="219" t="n">
        <v>93.6</v>
      </c>
      <c r="AB27" s="232"/>
    </row>
    <row r="28" s="265" customFormat="true" ht="31.2" hidden="false" customHeight="true" outlineLevel="0" collapsed="false">
      <c r="A28" s="57" t="n">
        <v>25</v>
      </c>
      <c r="B28" s="57" t="s">
        <v>780</v>
      </c>
      <c r="C28" s="230" t="s">
        <v>710</v>
      </c>
      <c r="D28" s="57" t="s">
        <v>206</v>
      </c>
      <c r="E28" s="57" t="s">
        <v>207</v>
      </c>
      <c r="F28" s="57" t="s">
        <v>208</v>
      </c>
      <c r="G28" s="57" t="n">
        <v>200</v>
      </c>
      <c r="H28" s="57" t="n">
        <v>0.1</v>
      </c>
      <c r="I28" s="57" t="n">
        <v>2019.03</v>
      </c>
      <c r="J28" s="57" t="n">
        <v>2019.12</v>
      </c>
      <c r="K28" s="57" t="n">
        <v>150</v>
      </c>
      <c r="L28" s="57" t="n">
        <v>0</v>
      </c>
      <c r="M28" s="57" t="n">
        <v>0</v>
      </c>
      <c r="N28" s="57" t="n">
        <v>100</v>
      </c>
      <c r="O28" s="57" t="s">
        <v>209</v>
      </c>
      <c r="P28" s="57" t="n">
        <v>3000</v>
      </c>
      <c r="Q28" s="57" t="s">
        <v>138</v>
      </c>
      <c r="R28" s="57" t="n">
        <v>66.6666666666667</v>
      </c>
      <c r="S28" s="57" t="n">
        <v>0.1</v>
      </c>
      <c r="T28" s="57" t="n">
        <v>200</v>
      </c>
      <c r="U28" s="57" t="n">
        <v>1.1</v>
      </c>
      <c r="V28" s="57" t="n">
        <v>1</v>
      </c>
      <c r="W28" s="216" t="n">
        <v>220</v>
      </c>
      <c r="X28" s="232" t="n">
        <v>0.1</v>
      </c>
      <c r="Y28" s="258" t="n">
        <v>48.9</v>
      </c>
      <c r="Z28" s="258" t="n">
        <v>2.1</v>
      </c>
      <c r="AA28" s="219" t="n">
        <v>51</v>
      </c>
      <c r="AB28" s="220" t="s">
        <v>711</v>
      </c>
    </row>
    <row r="29" s="265" customFormat="true" ht="30" hidden="false" customHeight="true" outlineLevel="0" collapsed="false">
      <c r="A29" s="57" t="n">
        <v>26</v>
      </c>
      <c r="B29" s="57"/>
      <c r="C29" s="57" t="s">
        <v>712</v>
      </c>
      <c r="D29" s="57" t="s">
        <v>228</v>
      </c>
      <c r="E29" s="57" t="s">
        <v>229</v>
      </c>
      <c r="F29" s="57" t="s">
        <v>230</v>
      </c>
      <c r="G29" s="57" t="n">
        <v>0</v>
      </c>
      <c r="H29" s="57" t="n">
        <v>2</v>
      </c>
      <c r="I29" s="57" t="n">
        <v>2019.4</v>
      </c>
      <c r="J29" s="57" t="n">
        <v>2019.12</v>
      </c>
      <c r="K29" s="57" t="n">
        <v>240</v>
      </c>
      <c r="L29" s="57" t="n">
        <v>0</v>
      </c>
      <c r="M29" s="57" t="n">
        <v>0</v>
      </c>
      <c r="N29" s="57" t="n">
        <v>240</v>
      </c>
      <c r="O29" s="57"/>
      <c r="P29" s="57" t="n">
        <v>1500</v>
      </c>
      <c r="Q29" s="57" t="s">
        <v>35</v>
      </c>
      <c r="R29" s="57" t="n">
        <v>0</v>
      </c>
      <c r="S29" s="57" t="n">
        <v>2</v>
      </c>
      <c r="T29" s="57" t="n">
        <v>0</v>
      </c>
      <c r="U29" s="57" t="n">
        <v>1</v>
      </c>
      <c r="V29" s="57" t="n">
        <v>1</v>
      </c>
      <c r="W29" s="216" t="n">
        <v>0</v>
      </c>
      <c r="X29" s="232" t="n">
        <v>2</v>
      </c>
      <c r="Y29" s="263" t="n">
        <v>0</v>
      </c>
      <c r="Z29" s="263" t="n">
        <v>41.6</v>
      </c>
      <c r="AA29" s="219" t="n">
        <v>41.6</v>
      </c>
      <c r="AB29" s="232"/>
    </row>
    <row r="30" s="265" customFormat="true" ht="30" hidden="false" customHeight="true" outlineLevel="0" collapsed="false">
      <c r="A30" s="57" t="n">
        <v>27</v>
      </c>
      <c r="B30" s="57"/>
      <c r="C30" s="57"/>
      <c r="D30" s="57" t="s">
        <v>232</v>
      </c>
      <c r="E30" s="57" t="s">
        <v>233</v>
      </c>
      <c r="F30" s="57" t="s">
        <v>230</v>
      </c>
      <c r="G30" s="57" t="n">
        <v>0</v>
      </c>
      <c r="H30" s="57" t="n">
        <v>2</v>
      </c>
      <c r="I30" s="57" t="n">
        <v>2019.4</v>
      </c>
      <c r="J30" s="57" t="n">
        <v>2019.12</v>
      </c>
      <c r="K30" s="57" t="n">
        <v>240</v>
      </c>
      <c r="L30" s="57" t="n">
        <v>0</v>
      </c>
      <c r="M30" s="57" t="n">
        <v>0</v>
      </c>
      <c r="N30" s="57" t="n">
        <v>240</v>
      </c>
      <c r="O30" s="57"/>
      <c r="P30" s="57" t="n">
        <v>25000</v>
      </c>
      <c r="Q30" s="57" t="s">
        <v>35</v>
      </c>
      <c r="R30" s="57" t="n">
        <v>0</v>
      </c>
      <c r="S30" s="57" t="n">
        <v>2</v>
      </c>
      <c r="T30" s="57" t="n">
        <v>0</v>
      </c>
      <c r="U30" s="57" t="n">
        <v>1</v>
      </c>
      <c r="V30" s="57" t="n">
        <v>1</v>
      </c>
      <c r="W30" s="216" t="n">
        <v>0</v>
      </c>
      <c r="X30" s="232" t="n">
        <v>2</v>
      </c>
      <c r="Y30" s="263" t="n">
        <v>0</v>
      </c>
      <c r="Z30" s="263" t="n">
        <v>41.6</v>
      </c>
      <c r="AA30" s="219" t="n">
        <v>41.6</v>
      </c>
      <c r="AB30" s="232"/>
    </row>
    <row r="31" s="265" customFormat="true" ht="52.95" hidden="false" customHeight="true" outlineLevel="0" collapsed="false">
      <c r="A31" s="57" t="n">
        <v>28</v>
      </c>
      <c r="B31" s="57"/>
      <c r="C31" s="57" t="s">
        <v>713</v>
      </c>
      <c r="D31" s="57" t="s">
        <v>235</v>
      </c>
      <c r="E31" s="57" t="s">
        <v>236</v>
      </c>
      <c r="F31" s="57" t="s">
        <v>237</v>
      </c>
      <c r="G31" s="57" t="n">
        <v>200</v>
      </c>
      <c r="H31" s="57" t="n">
        <v>1.1</v>
      </c>
      <c r="I31" s="57" t="n">
        <v>2019.3</v>
      </c>
      <c r="J31" s="57" t="n">
        <v>2019.12</v>
      </c>
      <c r="K31" s="57" t="n">
        <v>190</v>
      </c>
      <c r="L31" s="57" t="n">
        <v>140</v>
      </c>
      <c r="M31" s="57" t="n">
        <v>0</v>
      </c>
      <c r="N31" s="57" t="n">
        <v>50</v>
      </c>
      <c r="O31" s="57"/>
      <c r="P31" s="57" t="n">
        <v>1500</v>
      </c>
      <c r="Q31" s="57" t="s">
        <v>138</v>
      </c>
      <c r="R31" s="57" t="n">
        <v>133.333333333333</v>
      </c>
      <c r="S31" s="57" t="n">
        <v>1.1</v>
      </c>
      <c r="T31" s="57" t="n">
        <v>195</v>
      </c>
      <c r="U31" s="57" t="n">
        <v>1.1</v>
      </c>
      <c r="V31" s="57" t="n">
        <v>1.2</v>
      </c>
      <c r="W31" s="235" t="n">
        <v>257</v>
      </c>
      <c r="X31" s="232" t="n">
        <v>1.5</v>
      </c>
      <c r="Y31" s="258" t="n">
        <v>57.1</v>
      </c>
      <c r="Z31" s="258" t="n">
        <v>31.2</v>
      </c>
      <c r="AA31" s="219" t="n">
        <v>88.3</v>
      </c>
      <c r="AB31" s="232" t="s">
        <v>704</v>
      </c>
    </row>
    <row r="32" s="265" customFormat="true" ht="52.95" hidden="false" customHeight="true" outlineLevel="0" collapsed="false">
      <c r="A32" s="57" t="n">
        <v>29</v>
      </c>
      <c r="B32" s="57"/>
      <c r="C32" s="57"/>
      <c r="D32" s="57" t="s">
        <v>238</v>
      </c>
      <c r="E32" s="57" t="s">
        <v>236</v>
      </c>
      <c r="F32" s="57" t="s">
        <v>237</v>
      </c>
      <c r="G32" s="57" t="n">
        <v>200</v>
      </c>
      <c r="H32" s="57" t="n">
        <v>1.25</v>
      </c>
      <c r="I32" s="57" t="n">
        <v>2019.3</v>
      </c>
      <c r="J32" s="57" t="n">
        <v>2019.12</v>
      </c>
      <c r="K32" s="57" t="n">
        <v>190</v>
      </c>
      <c r="L32" s="57" t="n">
        <v>140</v>
      </c>
      <c r="M32" s="57" t="n">
        <v>0</v>
      </c>
      <c r="N32" s="57" t="n">
        <v>50</v>
      </c>
      <c r="O32" s="57"/>
      <c r="P32" s="57" t="n">
        <v>1900</v>
      </c>
      <c r="Q32" s="57" t="s">
        <v>138</v>
      </c>
      <c r="R32" s="57" t="n">
        <v>105.263157894737</v>
      </c>
      <c r="S32" s="57" t="n">
        <v>1.25</v>
      </c>
      <c r="T32" s="57" t="n">
        <v>200</v>
      </c>
      <c r="U32" s="57" t="n">
        <v>1.1</v>
      </c>
      <c r="V32" s="57" t="n">
        <v>1.2</v>
      </c>
      <c r="W32" s="216" t="n">
        <v>264</v>
      </c>
      <c r="X32" s="232" t="n">
        <v>1.7</v>
      </c>
      <c r="Y32" s="258" t="n">
        <v>58.7</v>
      </c>
      <c r="Z32" s="258" t="n">
        <v>35.3</v>
      </c>
      <c r="AA32" s="219" t="n">
        <v>94</v>
      </c>
      <c r="AB32" s="232" t="s">
        <v>704</v>
      </c>
    </row>
    <row r="33" s="265" customFormat="true" ht="52.95" hidden="false" customHeight="true" outlineLevel="0" collapsed="false">
      <c r="A33" s="57" t="n">
        <v>30</v>
      </c>
      <c r="B33" s="57"/>
      <c r="C33" s="57"/>
      <c r="D33" s="57" t="s">
        <v>239</v>
      </c>
      <c r="E33" s="57" t="s">
        <v>236</v>
      </c>
      <c r="F33" s="57" t="s">
        <v>237</v>
      </c>
      <c r="G33" s="57" t="n">
        <v>200</v>
      </c>
      <c r="H33" s="57" t="n">
        <v>1.3</v>
      </c>
      <c r="I33" s="57" t="n">
        <v>2019.3</v>
      </c>
      <c r="J33" s="57" t="n">
        <v>2019.12</v>
      </c>
      <c r="K33" s="57" t="n">
        <v>190</v>
      </c>
      <c r="L33" s="57" t="n">
        <v>140</v>
      </c>
      <c r="M33" s="57" t="n">
        <v>0</v>
      </c>
      <c r="N33" s="57" t="n">
        <v>50</v>
      </c>
      <c r="O33" s="57"/>
      <c r="P33" s="57" t="n">
        <v>1600</v>
      </c>
      <c r="Q33" s="57" t="s">
        <v>138</v>
      </c>
      <c r="R33" s="57" t="n">
        <v>125</v>
      </c>
      <c r="S33" s="57" t="n">
        <v>1.3</v>
      </c>
      <c r="T33" s="57" t="n">
        <v>200</v>
      </c>
      <c r="U33" s="57" t="n">
        <v>1.1</v>
      </c>
      <c r="V33" s="57" t="n">
        <v>1.2</v>
      </c>
      <c r="W33" s="216" t="n">
        <v>264</v>
      </c>
      <c r="X33" s="232" t="n">
        <v>1.7</v>
      </c>
      <c r="Y33" s="258" t="n">
        <v>58.7</v>
      </c>
      <c r="Z33" s="258" t="n">
        <v>35.3</v>
      </c>
      <c r="AA33" s="219" t="n">
        <v>94</v>
      </c>
      <c r="AB33" s="232" t="s">
        <v>704</v>
      </c>
    </row>
    <row r="34" s="265" customFormat="true" ht="55.05" hidden="false" customHeight="true" outlineLevel="0" collapsed="false">
      <c r="A34" s="57" t="n">
        <v>31</v>
      </c>
      <c r="B34" s="57"/>
      <c r="C34" s="57"/>
      <c r="D34" s="57" t="s">
        <v>240</v>
      </c>
      <c r="E34" s="57" t="s">
        <v>236</v>
      </c>
      <c r="F34" s="57" t="s">
        <v>241</v>
      </c>
      <c r="G34" s="57" t="n">
        <v>200</v>
      </c>
      <c r="H34" s="57" t="n">
        <v>1.6</v>
      </c>
      <c r="I34" s="57" t="n">
        <v>2019.3</v>
      </c>
      <c r="J34" s="57" t="n">
        <v>2019.12</v>
      </c>
      <c r="K34" s="57" t="n">
        <v>190</v>
      </c>
      <c r="L34" s="57" t="n">
        <v>140</v>
      </c>
      <c r="M34" s="57" t="n">
        <v>0</v>
      </c>
      <c r="N34" s="57" t="n">
        <v>50</v>
      </c>
      <c r="O34" s="57"/>
      <c r="P34" s="57" t="n">
        <v>1300</v>
      </c>
      <c r="Q34" s="57" t="s">
        <v>138</v>
      </c>
      <c r="R34" s="57" t="n">
        <v>153.846153846154</v>
      </c>
      <c r="S34" s="57" t="n">
        <v>1.6</v>
      </c>
      <c r="T34" s="57" t="n">
        <v>169</v>
      </c>
      <c r="U34" s="57" t="n">
        <v>1.1</v>
      </c>
      <c r="V34" s="57" t="n">
        <v>1.2</v>
      </c>
      <c r="W34" s="235" t="n">
        <v>223</v>
      </c>
      <c r="X34" s="232" t="n">
        <v>2.1</v>
      </c>
      <c r="Y34" s="258" t="n">
        <v>49.6</v>
      </c>
      <c r="Z34" s="258" t="n">
        <v>43.7</v>
      </c>
      <c r="AA34" s="219" t="n">
        <v>93.3</v>
      </c>
      <c r="AB34" s="232" t="s">
        <v>704</v>
      </c>
    </row>
    <row r="35" s="265" customFormat="true" ht="43.8" hidden="false" customHeight="true" outlineLevel="0" collapsed="false">
      <c r="A35" s="57" t="n">
        <v>32</v>
      </c>
      <c r="B35" s="94" t="s">
        <v>780</v>
      </c>
      <c r="C35" s="57" t="s">
        <v>714</v>
      </c>
      <c r="D35" s="57" t="s">
        <v>243</v>
      </c>
      <c r="E35" s="57" t="s">
        <v>244</v>
      </c>
      <c r="F35" s="57" t="s">
        <v>245</v>
      </c>
      <c r="G35" s="57" t="n">
        <v>0</v>
      </c>
      <c r="H35" s="57" t="n">
        <v>3.53</v>
      </c>
      <c r="I35" s="57" t="n">
        <v>2018.5</v>
      </c>
      <c r="J35" s="57" t="n">
        <v>2019.03</v>
      </c>
      <c r="K35" s="57" t="n">
        <v>283</v>
      </c>
      <c r="L35" s="57" t="n">
        <v>100</v>
      </c>
      <c r="M35" s="57" t="n">
        <v>0</v>
      </c>
      <c r="N35" s="57" t="n">
        <v>183</v>
      </c>
      <c r="O35" s="57"/>
      <c r="P35" s="57" t="n">
        <v>20000</v>
      </c>
      <c r="Q35" s="57" t="s">
        <v>35</v>
      </c>
      <c r="R35" s="57" t="n">
        <v>0</v>
      </c>
      <c r="S35" s="57" t="n">
        <v>3.53</v>
      </c>
      <c r="T35" s="57" t="n">
        <v>0</v>
      </c>
      <c r="U35" s="57" t="n">
        <v>1</v>
      </c>
      <c r="V35" s="57" t="n">
        <v>1</v>
      </c>
      <c r="W35" s="216" t="n">
        <v>0</v>
      </c>
      <c r="X35" s="232" t="n">
        <v>3.5</v>
      </c>
      <c r="Y35" s="258" t="n">
        <v>0</v>
      </c>
      <c r="Z35" s="258" t="n">
        <v>72.8</v>
      </c>
      <c r="AA35" s="219" t="n">
        <v>72.8</v>
      </c>
      <c r="AB35" s="232"/>
    </row>
    <row r="36" s="265" customFormat="true" ht="43.8" hidden="false" customHeight="true" outlineLevel="0" collapsed="false">
      <c r="A36" s="57" t="n">
        <v>33</v>
      </c>
      <c r="B36" s="94"/>
      <c r="C36" s="57"/>
      <c r="D36" s="57" t="s">
        <v>246</v>
      </c>
      <c r="E36" s="57" t="s">
        <v>247</v>
      </c>
      <c r="F36" s="57" t="s">
        <v>245</v>
      </c>
      <c r="G36" s="57" t="n">
        <v>0</v>
      </c>
      <c r="H36" s="57" t="n">
        <v>5.87</v>
      </c>
      <c r="I36" s="57" t="n">
        <v>2017.7</v>
      </c>
      <c r="J36" s="57" t="n">
        <v>2019.02</v>
      </c>
      <c r="K36" s="57" t="n">
        <v>655</v>
      </c>
      <c r="L36" s="57" t="n">
        <v>300</v>
      </c>
      <c r="M36" s="57" t="n">
        <v>0</v>
      </c>
      <c r="N36" s="57" t="n">
        <v>355</v>
      </c>
      <c r="O36" s="57"/>
      <c r="P36" s="57" t="n">
        <v>18000</v>
      </c>
      <c r="Q36" s="57" t="s">
        <v>35</v>
      </c>
      <c r="R36" s="57" t="n">
        <v>0</v>
      </c>
      <c r="S36" s="57" t="n">
        <v>5</v>
      </c>
      <c r="T36" s="57" t="n">
        <v>0</v>
      </c>
      <c r="U36" s="57" t="n">
        <v>1</v>
      </c>
      <c r="V36" s="57" t="n">
        <v>1</v>
      </c>
      <c r="W36" s="216" t="n">
        <v>0</v>
      </c>
      <c r="X36" s="217" t="n">
        <v>5</v>
      </c>
      <c r="Y36" s="258" t="n">
        <v>0</v>
      </c>
      <c r="Z36" s="258" t="n">
        <v>104</v>
      </c>
      <c r="AA36" s="219" t="n">
        <v>104</v>
      </c>
      <c r="AB36" s="232"/>
    </row>
    <row r="37" s="265" customFormat="true" ht="43.8" hidden="false" customHeight="true" outlineLevel="0" collapsed="false">
      <c r="A37" s="57" t="n">
        <v>34</v>
      </c>
      <c r="B37" s="94"/>
      <c r="C37" s="57" t="s">
        <v>715</v>
      </c>
      <c r="D37" s="57" t="s">
        <v>249</v>
      </c>
      <c r="E37" s="57" t="s">
        <v>250</v>
      </c>
      <c r="F37" s="57" t="s">
        <v>251</v>
      </c>
      <c r="G37" s="57" t="n">
        <v>350</v>
      </c>
      <c r="H37" s="57" t="n">
        <v>8.2</v>
      </c>
      <c r="I37" s="57" t="n">
        <v>2019.1</v>
      </c>
      <c r="J37" s="57" t="n">
        <v>2019.12</v>
      </c>
      <c r="K37" s="57" t="n">
        <v>703</v>
      </c>
      <c r="L37" s="57" t="n">
        <v>0</v>
      </c>
      <c r="M37" s="57" t="n">
        <v>0</v>
      </c>
      <c r="N37" s="57" t="n">
        <v>703</v>
      </c>
      <c r="O37" s="215" t="s">
        <v>252</v>
      </c>
      <c r="P37" s="57" t="n">
        <v>3500</v>
      </c>
      <c r="Q37" s="57" t="s">
        <v>138</v>
      </c>
      <c r="R37" s="57" t="n">
        <v>100</v>
      </c>
      <c r="S37" s="57" t="n">
        <v>5</v>
      </c>
      <c r="T37" s="57" t="n">
        <v>350</v>
      </c>
      <c r="U37" s="57" t="n">
        <v>1.1</v>
      </c>
      <c r="V37" s="57" t="n">
        <v>1</v>
      </c>
      <c r="W37" s="216" t="n">
        <v>385</v>
      </c>
      <c r="X37" s="217" t="n">
        <v>5.5</v>
      </c>
      <c r="Y37" s="258" t="n">
        <v>85.6</v>
      </c>
      <c r="Z37" s="258" t="n">
        <v>114.3</v>
      </c>
      <c r="AA37" s="219" t="n">
        <v>199.9</v>
      </c>
      <c r="AB37" s="220" t="s">
        <v>711</v>
      </c>
    </row>
    <row r="38" s="265" customFormat="true" ht="43.8" hidden="false" customHeight="true" outlineLevel="0" collapsed="false">
      <c r="A38" s="57" t="n">
        <v>35</v>
      </c>
      <c r="B38" s="94"/>
      <c r="C38" s="57" t="s">
        <v>716</v>
      </c>
      <c r="D38" s="57" t="s">
        <v>267</v>
      </c>
      <c r="E38" s="57" t="s">
        <v>268</v>
      </c>
      <c r="F38" s="57" t="s">
        <v>269</v>
      </c>
      <c r="G38" s="57" t="n">
        <v>100</v>
      </c>
      <c r="H38" s="57" t="n">
        <v>1.2</v>
      </c>
      <c r="I38" s="221" t="n">
        <v>2018.1</v>
      </c>
      <c r="J38" s="57" t="n">
        <v>2018.12</v>
      </c>
      <c r="K38" s="57" t="n">
        <v>120</v>
      </c>
      <c r="L38" s="57" t="n">
        <v>80</v>
      </c>
      <c r="M38" s="57" t="n">
        <v>0</v>
      </c>
      <c r="N38" s="57" t="n">
        <v>40</v>
      </c>
      <c r="O38" s="57" t="s">
        <v>781</v>
      </c>
      <c r="P38" s="57" t="n">
        <v>2500</v>
      </c>
      <c r="Q38" s="57" t="s">
        <v>35</v>
      </c>
      <c r="R38" s="57" t="n">
        <v>40</v>
      </c>
      <c r="S38" s="57" t="n">
        <v>1.2</v>
      </c>
      <c r="T38" s="57" t="n">
        <v>100</v>
      </c>
      <c r="U38" s="57" t="n">
        <v>1</v>
      </c>
      <c r="V38" s="57" t="n">
        <v>1</v>
      </c>
      <c r="W38" s="216" t="n">
        <v>100</v>
      </c>
      <c r="X38" s="232" t="n">
        <v>1.2</v>
      </c>
      <c r="Y38" s="261" t="n">
        <v>22.2</v>
      </c>
      <c r="Z38" s="261" t="n">
        <v>25</v>
      </c>
      <c r="AA38" s="219" t="n">
        <v>47.2</v>
      </c>
      <c r="AB38" s="232"/>
    </row>
    <row r="39" s="266" customFormat="true" ht="162.6" hidden="false" customHeight="true" outlineLevel="0" collapsed="false">
      <c r="A39" s="57" t="n">
        <v>36</v>
      </c>
      <c r="B39" s="57" t="s">
        <v>717</v>
      </c>
      <c r="C39" s="57" t="s">
        <v>280</v>
      </c>
      <c r="D39" s="57" t="s">
        <v>281</v>
      </c>
      <c r="E39" s="214" t="s">
        <v>282</v>
      </c>
      <c r="F39" s="239" t="s">
        <v>718</v>
      </c>
      <c r="G39" s="57" t="n">
        <v>0</v>
      </c>
      <c r="H39" s="57" t="n">
        <v>7.5</v>
      </c>
      <c r="I39" s="57" t="n">
        <v>2018</v>
      </c>
      <c r="J39" s="57" t="n">
        <v>2019</v>
      </c>
      <c r="K39" s="57" t="n">
        <v>2500</v>
      </c>
      <c r="L39" s="57"/>
      <c r="M39" s="57" t="s">
        <v>719</v>
      </c>
      <c r="N39" s="57" t="n">
        <v>2170</v>
      </c>
      <c r="O39" s="57"/>
      <c r="P39" s="215" t="s">
        <v>720</v>
      </c>
      <c r="Q39" s="57" t="s">
        <v>35</v>
      </c>
      <c r="R39" s="57" t="n">
        <v>0</v>
      </c>
      <c r="S39" s="57" t="n">
        <v>5</v>
      </c>
      <c r="T39" s="57" t="n">
        <v>0</v>
      </c>
      <c r="U39" s="57" t="n">
        <v>1</v>
      </c>
      <c r="V39" s="57" t="n">
        <v>1</v>
      </c>
      <c r="W39" s="216" t="n">
        <v>0</v>
      </c>
      <c r="X39" s="217" t="n">
        <v>5</v>
      </c>
      <c r="Y39" s="258" t="n">
        <v>0</v>
      </c>
      <c r="Z39" s="258" t="n">
        <v>104</v>
      </c>
      <c r="AA39" s="219" t="n">
        <v>104</v>
      </c>
      <c r="AB39" s="232"/>
    </row>
    <row r="40" s="266" customFormat="true" ht="85.2" hidden="false" customHeight="true" outlineLevel="0" collapsed="false">
      <c r="A40" s="57" t="n">
        <v>37</v>
      </c>
      <c r="B40" s="57"/>
      <c r="C40" s="57" t="s">
        <v>286</v>
      </c>
      <c r="D40" s="57" t="s">
        <v>295</v>
      </c>
      <c r="E40" s="57" t="s">
        <v>296</v>
      </c>
      <c r="F40" s="57" t="s">
        <v>721</v>
      </c>
      <c r="G40" s="240" t="n">
        <v>0</v>
      </c>
      <c r="H40" s="57" t="n">
        <v>1.8</v>
      </c>
      <c r="I40" s="215" t="s">
        <v>722</v>
      </c>
      <c r="J40" s="215" t="s">
        <v>722</v>
      </c>
      <c r="K40" s="57" t="n">
        <v>250</v>
      </c>
      <c r="L40" s="57"/>
      <c r="M40" s="57" t="n">
        <v>0</v>
      </c>
      <c r="N40" s="57" t="n">
        <v>250</v>
      </c>
      <c r="O40" s="57"/>
      <c r="P40" s="57" t="n">
        <v>8000</v>
      </c>
      <c r="Q40" s="57" t="s">
        <v>138</v>
      </c>
      <c r="R40" s="57" t="n">
        <v>0</v>
      </c>
      <c r="S40" s="57" t="n">
        <v>1.8</v>
      </c>
      <c r="T40" s="57" t="n">
        <v>0</v>
      </c>
      <c r="U40" s="57" t="n">
        <v>1.1</v>
      </c>
      <c r="V40" s="57" t="n">
        <v>1</v>
      </c>
      <c r="W40" s="216" t="n">
        <v>0</v>
      </c>
      <c r="X40" s="232" t="n">
        <v>2</v>
      </c>
      <c r="Y40" s="258" t="n">
        <v>0</v>
      </c>
      <c r="Z40" s="258" t="n">
        <v>41.6</v>
      </c>
      <c r="AA40" s="219" t="n">
        <v>41.6</v>
      </c>
      <c r="AB40" s="220" t="s">
        <v>711</v>
      </c>
    </row>
    <row r="41" s="266" customFormat="true" ht="40.95" hidden="false" customHeight="true" outlineLevel="0" collapsed="false">
      <c r="A41" s="57" t="n">
        <v>38</v>
      </c>
      <c r="B41" s="57"/>
      <c r="C41" s="57" t="s">
        <v>299</v>
      </c>
      <c r="D41" s="57" t="s">
        <v>300</v>
      </c>
      <c r="E41" s="57" t="s">
        <v>301</v>
      </c>
      <c r="F41" s="57" t="s">
        <v>723</v>
      </c>
      <c r="G41" s="240" t="n">
        <v>0</v>
      </c>
      <c r="H41" s="57" t="n">
        <v>3</v>
      </c>
      <c r="I41" s="215" t="s">
        <v>722</v>
      </c>
      <c r="J41" s="215" t="s">
        <v>722</v>
      </c>
      <c r="K41" s="57" t="n">
        <v>300</v>
      </c>
      <c r="L41" s="57" t="n">
        <v>300</v>
      </c>
      <c r="M41" s="57" t="n">
        <v>0</v>
      </c>
      <c r="N41" s="57" t="n">
        <v>0</v>
      </c>
      <c r="O41" s="57" t="s">
        <v>302</v>
      </c>
      <c r="P41" s="57" t="n">
        <v>9591</v>
      </c>
      <c r="Q41" s="57" t="s">
        <v>35</v>
      </c>
      <c r="R41" s="57" t="n">
        <v>0</v>
      </c>
      <c r="S41" s="57" t="n">
        <v>3</v>
      </c>
      <c r="T41" s="57" t="n">
        <v>0</v>
      </c>
      <c r="U41" s="57" t="n">
        <v>1</v>
      </c>
      <c r="V41" s="57" t="n">
        <v>1</v>
      </c>
      <c r="W41" s="216" t="n">
        <v>0</v>
      </c>
      <c r="X41" s="232" t="n">
        <v>3</v>
      </c>
      <c r="Y41" s="258" t="n">
        <v>0</v>
      </c>
      <c r="Z41" s="258" t="n">
        <v>62.4</v>
      </c>
      <c r="AA41" s="219" t="n">
        <v>62.4</v>
      </c>
      <c r="AB41" s="232"/>
    </row>
    <row r="42" customFormat="false" ht="40.05" hidden="false" customHeight="true" outlineLevel="0" collapsed="false">
      <c r="A42" s="57" t="n">
        <v>39</v>
      </c>
      <c r="B42" s="57" t="s">
        <v>724</v>
      </c>
      <c r="C42" s="57" t="s">
        <v>483</v>
      </c>
      <c r="D42" s="57" t="s">
        <v>484</v>
      </c>
      <c r="E42" s="57" t="s">
        <v>485</v>
      </c>
      <c r="F42" s="215" t="s">
        <v>725</v>
      </c>
      <c r="G42" s="57" t="n">
        <v>1000</v>
      </c>
      <c r="H42" s="57" t="n">
        <v>9</v>
      </c>
      <c r="I42" s="57" t="n">
        <v>2019</v>
      </c>
      <c r="J42" s="241" t="n">
        <v>43800</v>
      </c>
      <c r="K42" s="57" t="n">
        <v>2150</v>
      </c>
      <c r="L42" s="57" t="n">
        <v>358</v>
      </c>
      <c r="M42" s="57" t="n">
        <v>0</v>
      </c>
      <c r="N42" s="57" t="n">
        <v>717</v>
      </c>
      <c r="O42" s="57" t="s">
        <v>726</v>
      </c>
      <c r="P42" s="57" t="n">
        <v>10136</v>
      </c>
      <c r="Q42" s="57" t="s">
        <v>138</v>
      </c>
      <c r="R42" s="57" t="n">
        <v>98.6582478295185</v>
      </c>
      <c r="S42" s="57" t="n">
        <v>5</v>
      </c>
      <c r="T42" s="57" t="n">
        <v>1000</v>
      </c>
      <c r="U42" s="57" t="n">
        <v>1.1</v>
      </c>
      <c r="V42" s="57" t="n">
        <v>1</v>
      </c>
      <c r="W42" s="216" t="n">
        <v>1100</v>
      </c>
      <c r="X42" s="217" t="n">
        <v>5.5</v>
      </c>
      <c r="Y42" s="258" t="n">
        <v>244.5</v>
      </c>
      <c r="Z42" s="258" t="n">
        <v>114.3</v>
      </c>
      <c r="AA42" s="219" t="n">
        <v>358.8</v>
      </c>
      <c r="AB42" s="220" t="s">
        <v>711</v>
      </c>
    </row>
    <row r="43" customFormat="false" ht="37.95" hidden="false" customHeight="true" outlineLevel="0" collapsed="false">
      <c r="A43" s="57" t="n">
        <v>40</v>
      </c>
      <c r="B43" s="57"/>
      <c r="C43" s="57" t="s">
        <v>483</v>
      </c>
      <c r="D43" s="57" t="s">
        <v>489</v>
      </c>
      <c r="E43" s="57" t="s">
        <v>490</v>
      </c>
      <c r="F43" s="215" t="s">
        <v>727</v>
      </c>
      <c r="G43" s="57" t="n">
        <v>500</v>
      </c>
      <c r="H43" s="57" t="n">
        <v>5</v>
      </c>
      <c r="I43" s="57" t="n">
        <v>2019</v>
      </c>
      <c r="J43" s="241" t="n">
        <v>43800</v>
      </c>
      <c r="K43" s="57" t="n">
        <v>1400</v>
      </c>
      <c r="L43" s="57" t="n">
        <v>233</v>
      </c>
      <c r="M43" s="57" t="n">
        <v>0</v>
      </c>
      <c r="N43" s="57" t="n">
        <v>467</v>
      </c>
      <c r="O43" s="57" t="s">
        <v>726</v>
      </c>
      <c r="P43" s="57" t="n">
        <v>4320</v>
      </c>
      <c r="Q43" s="57" t="s">
        <v>138</v>
      </c>
      <c r="R43" s="57" t="n">
        <v>115.740740740741</v>
      </c>
      <c r="S43" s="57" t="n">
        <v>5</v>
      </c>
      <c r="T43" s="57" t="n">
        <v>500</v>
      </c>
      <c r="U43" s="57" t="n">
        <v>1.1</v>
      </c>
      <c r="V43" s="57" t="n">
        <v>1</v>
      </c>
      <c r="W43" s="216" t="n">
        <v>550</v>
      </c>
      <c r="X43" s="232" t="n">
        <v>5.5</v>
      </c>
      <c r="Y43" s="258" t="n">
        <v>122.3</v>
      </c>
      <c r="Z43" s="258" t="n">
        <v>114.3</v>
      </c>
      <c r="AA43" s="219" t="n">
        <v>236.6</v>
      </c>
      <c r="AB43" s="220" t="s">
        <v>711</v>
      </c>
    </row>
    <row r="44" customFormat="false" ht="37.95" hidden="false" customHeight="true" outlineLevel="0" collapsed="false">
      <c r="A44" s="57" t="n">
        <v>41</v>
      </c>
      <c r="B44" s="57"/>
      <c r="C44" s="57" t="s">
        <v>483</v>
      </c>
      <c r="D44" s="57" t="s">
        <v>492</v>
      </c>
      <c r="E44" s="57" t="s">
        <v>493</v>
      </c>
      <c r="F44" s="215" t="s">
        <v>728</v>
      </c>
      <c r="G44" s="57" t="n">
        <v>300</v>
      </c>
      <c r="H44" s="57" t="n">
        <v>3.2</v>
      </c>
      <c r="I44" s="57" t="n">
        <v>2019</v>
      </c>
      <c r="J44" s="241" t="n">
        <v>43800</v>
      </c>
      <c r="K44" s="57" t="n">
        <v>1050</v>
      </c>
      <c r="L44" s="57" t="n">
        <v>175</v>
      </c>
      <c r="M44" s="57" t="n">
        <v>0</v>
      </c>
      <c r="N44" s="57" t="n">
        <v>350</v>
      </c>
      <c r="O44" s="57" t="s">
        <v>726</v>
      </c>
      <c r="P44" s="57" t="n">
        <v>2439</v>
      </c>
      <c r="Q44" s="57" t="s">
        <v>138</v>
      </c>
      <c r="R44" s="57" t="n">
        <v>123.0012300123</v>
      </c>
      <c r="S44" s="57" t="n">
        <v>3.2</v>
      </c>
      <c r="T44" s="57" t="n">
        <v>300</v>
      </c>
      <c r="U44" s="57" t="n">
        <v>1.1</v>
      </c>
      <c r="V44" s="57" t="n">
        <v>1</v>
      </c>
      <c r="W44" s="216" t="n">
        <v>330</v>
      </c>
      <c r="X44" s="232" t="n">
        <v>3.5</v>
      </c>
      <c r="Y44" s="258" t="n">
        <v>73.4</v>
      </c>
      <c r="Z44" s="258" t="n">
        <v>72.8</v>
      </c>
      <c r="AA44" s="219" t="n">
        <v>146.2</v>
      </c>
      <c r="AB44" s="220" t="s">
        <v>711</v>
      </c>
    </row>
    <row r="45" customFormat="false" ht="28.95" hidden="false" customHeight="true" outlineLevel="0" collapsed="false">
      <c r="A45" s="57" t="n">
        <v>42</v>
      </c>
      <c r="B45" s="57"/>
      <c r="C45" s="57" t="s">
        <v>483</v>
      </c>
      <c r="D45" s="57" t="s">
        <v>495</v>
      </c>
      <c r="E45" s="57" t="s">
        <v>729</v>
      </c>
      <c r="F45" s="57" t="s">
        <v>730</v>
      </c>
      <c r="G45" s="57" t="n">
        <v>0</v>
      </c>
      <c r="H45" s="57" t="n">
        <v>4.5</v>
      </c>
      <c r="I45" s="57" t="n">
        <v>2017</v>
      </c>
      <c r="J45" s="57" t="n">
        <v>2018</v>
      </c>
      <c r="K45" s="57" t="n">
        <v>480</v>
      </c>
      <c r="L45" s="57" t="n">
        <v>0</v>
      </c>
      <c r="M45" s="57" t="n">
        <v>0</v>
      </c>
      <c r="N45" s="57" t="n">
        <v>240</v>
      </c>
      <c r="O45" s="57" t="s">
        <v>277</v>
      </c>
      <c r="P45" s="57" t="n">
        <v>3000</v>
      </c>
      <c r="Q45" s="57" t="s">
        <v>35</v>
      </c>
      <c r="R45" s="57" t="n">
        <v>0</v>
      </c>
      <c r="S45" s="57" t="n">
        <v>4.5</v>
      </c>
      <c r="T45" s="57" t="n">
        <v>0</v>
      </c>
      <c r="U45" s="57" t="n">
        <v>1</v>
      </c>
      <c r="V45" s="57" t="n">
        <v>1</v>
      </c>
      <c r="W45" s="216" t="n">
        <v>0</v>
      </c>
      <c r="X45" s="232" t="n">
        <v>4.5</v>
      </c>
      <c r="Y45" s="258" t="n">
        <v>0</v>
      </c>
      <c r="Z45" s="258" t="n">
        <v>93.6</v>
      </c>
      <c r="AA45" s="219" t="n">
        <v>93.6</v>
      </c>
      <c r="AB45" s="232"/>
    </row>
    <row r="46" customFormat="false" ht="42" hidden="false" customHeight="true" outlineLevel="0" collapsed="false">
      <c r="A46" s="57" t="n">
        <v>43</v>
      </c>
      <c r="B46" s="57"/>
      <c r="C46" s="57" t="s">
        <v>483</v>
      </c>
      <c r="D46" s="57" t="s">
        <v>498</v>
      </c>
      <c r="E46" s="57" t="s">
        <v>499</v>
      </c>
      <c r="F46" s="57" t="s">
        <v>731</v>
      </c>
      <c r="G46" s="57" t="n">
        <v>0</v>
      </c>
      <c r="H46" s="57" t="n">
        <v>1.3</v>
      </c>
      <c r="I46" s="57" t="n">
        <v>2018</v>
      </c>
      <c r="J46" s="57" t="n">
        <v>2019</v>
      </c>
      <c r="K46" s="57" t="n">
        <v>120</v>
      </c>
      <c r="L46" s="57" t="n">
        <v>0</v>
      </c>
      <c r="M46" s="57" t="n">
        <v>0</v>
      </c>
      <c r="N46" s="57" t="n">
        <v>60</v>
      </c>
      <c r="O46" s="57" t="s">
        <v>277</v>
      </c>
      <c r="P46" s="57" t="n">
        <v>2800</v>
      </c>
      <c r="Q46" s="57" t="s">
        <v>35</v>
      </c>
      <c r="R46" s="57" t="n">
        <v>0</v>
      </c>
      <c r="S46" s="57" t="n">
        <v>1.3</v>
      </c>
      <c r="T46" s="57" t="n">
        <v>0</v>
      </c>
      <c r="U46" s="57" t="n">
        <v>1</v>
      </c>
      <c r="V46" s="57" t="n">
        <v>1</v>
      </c>
      <c r="W46" s="216" t="n">
        <v>0</v>
      </c>
      <c r="X46" s="232" t="n">
        <v>1.3</v>
      </c>
      <c r="Y46" s="258" t="n">
        <v>0</v>
      </c>
      <c r="Z46" s="258" t="n">
        <v>27</v>
      </c>
      <c r="AA46" s="219" t="n">
        <v>27</v>
      </c>
      <c r="AB46" s="232"/>
    </row>
    <row r="47" customFormat="false" ht="37.05" hidden="false" customHeight="true" outlineLevel="0" collapsed="false">
      <c r="A47" s="57" t="n">
        <v>44</v>
      </c>
      <c r="B47" s="57"/>
      <c r="C47" s="57" t="s">
        <v>483</v>
      </c>
      <c r="D47" s="57" t="s">
        <v>501</v>
      </c>
      <c r="E47" s="57" t="s">
        <v>502</v>
      </c>
      <c r="F47" s="57" t="s">
        <v>732</v>
      </c>
      <c r="G47" s="57" t="n">
        <v>500</v>
      </c>
      <c r="H47" s="57" t="n">
        <v>3.2</v>
      </c>
      <c r="I47" s="57" t="n">
        <v>2017</v>
      </c>
      <c r="J47" s="57" t="n">
        <v>2018</v>
      </c>
      <c r="K47" s="57" t="n">
        <v>700</v>
      </c>
      <c r="L47" s="57" t="n">
        <v>117</v>
      </c>
      <c r="M47" s="57" t="n">
        <v>0</v>
      </c>
      <c r="N47" s="57" t="n">
        <v>233</v>
      </c>
      <c r="O47" s="57" t="s">
        <v>504</v>
      </c>
      <c r="P47" s="57" t="n">
        <v>3700</v>
      </c>
      <c r="Q47" s="57" t="s">
        <v>35</v>
      </c>
      <c r="R47" s="57" t="n">
        <v>135.135135135135</v>
      </c>
      <c r="S47" s="57" t="n">
        <v>3.2</v>
      </c>
      <c r="T47" s="57" t="n">
        <v>481</v>
      </c>
      <c r="U47" s="57" t="n">
        <v>1</v>
      </c>
      <c r="V47" s="57" t="n">
        <v>1</v>
      </c>
      <c r="W47" s="235" t="n">
        <v>481</v>
      </c>
      <c r="X47" s="232" t="n">
        <v>3.2</v>
      </c>
      <c r="Y47" s="258" t="n">
        <v>106.9</v>
      </c>
      <c r="Z47" s="258" t="n">
        <v>66.5</v>
      </c>
      <c r="AA47" s="219" t="n">
        <v>173.4</v>
      </c>
      <c r="AB47" s="232"/>
    </row>
    <row r="48" customFormat="false" ht="40.95" hidden="false" customHeight="true" outlineLevel="0" collapsed="false">
      <c r="A48" s="57" t="n">
        <v>45</v>
      </c>
      <c r="B48" s="57"/>
      <c r="C48" s="57" t="s">
        <v>518</v>
      </c>
      <c r="D48" s="57" t="s">
        <v>529</v>
      </c>
      <c r="E48" s="57" t="s">
        <v>530</v>
      </c>
      <c r="F48" s="57" t="s">
        <v>521</v>
      </c>
      <c r="G48" s="57" t="n">
        <v>300</v>
      </c>
      <c r="H48" s="57" t="n">
        <v>7.221</v>
      </c>
      <c r="I48" s="57" t="n">
        <v>2019.2</v>
      </c>
      <c r="J48" s="57" t="n">
        <v>2019.12</v>
      </c>
      <c r="K48" s="57" t="n">
        <v>1204</v>
      </c>
      <c r="L48" s="215" t="s">
        <v>157</v>
      </c>
      <c r="M48" s="57" t="n">
        <v>0</v>
      </c>
      <c r="N48" s="215" t="s">
        <v>157</v>
      </c>
      <c r="O48" s="57" t="s">
        <v>726</v>
      </c>
      <c r="P48" s="57" t="n">
        <v>2300</v>
      </c>
      <c r="Q48" s="57" t="s">
        <v>35</v>
      </c>
      <c r="R48" s="57" t="n">
        <v>130.434782608696</v>
      </c>
      <c r="S48" s="57" t="n">
        <v>5</v>
      </c>
      <c r="T48" s="57" t="n">
        <v>299</v>
      </c>
      <c r="U48" s="57" t="n">
        <v>1</v>
      </c>
      <c r="V48" s="57" t="n">
        <v>1</v>
      </c>
      <c r="W48" s="235" t="n">
        <v>299</v>
      </c>
      <c r="X48" s="217" t="n">
        <v>5</v>
      </c>
      <c r="Y48" s="258" t="n">
        <v>66.5</v>
      </c>
      <c r="Z48" s="258" t="n">
        <v>104</v>
      </c>
      <c r="AA48" s="219" t="n">
        <v>170.5</v>
      </c>
      <c r="AB48" s="232"/>
    </row>
    <row r="49" customFormat="false" ht="109.2" hidden="false" customHeight="true" outlineLevel="0" collapsed="false">
      <c r="A49" s="57" t="n">
        <v>46</v>
      </c>
      <c r="B49" s="57"/>
      <c r="C49" s="57" t="s">
        <v>531</v>
      </c>
      <c r="D49" s="57" t="s">
        <v>532</v>
      </c>
      <c r="E49" s="57" t="s">
        <v>533</v>
      </c>
      <c r="F49" s="57" t="s">
        <v>733</v>
      </c>
      <c r="G49" s="57" t="n">
        <v>250</v>
      </c>
      <c r="H49" s="57" t="n">
        <v>6.5</v>
      </c>
      <c r="I49" s="57" t="n">
        <v>2017.4</v>
      </c>
      <c r="J49" s="57" t="n">
        <v>2018.12</v>
      </c>
      <c r="K49" s="57" t="n">
        <v>1600</v>
      </c>
      <c r="L49" s="57" t="n">
        <v>0</v>
      </c>
      <c r="M49" s="215" t="s">
        <v>734</v>
      </c>
      <c r="N49" s="57" t="n">
        <v>530</v>
      </c>
      <c r="O49" s="215" t="s">
        <v>735</v>
      </c>
      <c r="P49" s="57" t="n">
        <v>6000</v>
      </c>
      <c r="Q49" s="57" t="s">
        <v>736</v>
      </c>
      <c r="R49" s="57" t="n">
        <v>41.6666666666667</v>
      </c>
      <c r="S49" s="57" t="n">
        <v>5</v>
      </c>
      <c r="T49" s="57" t="n">
        <v>250</v>
      </c>
      <c r="U49" s="57" t="n">
        <v>1</v>
      </c>
      <c r="V49" s="57" t="n">
        <v>1</v>
      </c>
      <c r="W49" s="216" t="n">
        <v>250</v>
      </c>
      <c r="X49" s="217" t="n">
        <v>5</v>
      </c>
      <c r="Y49" s="258" t="n">
        <v>55.6</v>
      </c>
      <c r="Z49" s="258" t="n">
        <v>104</v>
      </c>
      <c r="AA49" s="219" t="n">
        <v>159.6</v>
      </c>
      <c r="AB49" s="232"/>
    </row>
    <row r="50" customFormat="false" ht="31.05" hidden="false" customHeight="true" outlineLevel="0" collapsed="false">
      <c r="A50" s="57" t="n">
        <v>47</v>
      </c>
      <c r="B50" s="57"/>
      <c r="C50" s="57" t="s">
        <v>539</v>
      </c>
      <c r="D50" s="57" t="s">
        <v>540</v>
      </c>
      <c r="E50" s="57" t="s">
        <v>541</v>
      </c>
      <c r="F50" s="57" t="s">
        <v>241</v>
      </c>
      <c r="G50" s="57" t="n">
        <v>0</v>
      </c>
      <c r="H50" s="57" t="n">
        <v>4</v>
      </c>
      <c r="I50" s="241" t="s">
        <v>782</v>
      </c>
      <c r="J50" s="241" t="n">
        <v>43770</v>
      </c>
      <c r="K50" s="57" t="n">
        <v>150</v>
      </c>
      <c r="L50" s="57" t="n">
        <v>0</v>
      </c>
      <c r="M50" s="57" t="n">
        <v>0</v>
      </c>
      <c r="N50" s="57" t="n">
        <v>0</v>
      </c>
      <c r="O50" s="57"/>
      <c r="P50" s="57" t="n">
        <v>400</v>
      </c>
      <c r="Q50" s="57" t="s">
        <v>35</v>
      </c>
      <c r="R50" s="57" t="n">
        <v>0</v>
      </c>
      <c r="S50" s="57" t="n">
        <v>4</v>
      </c>
      <c r="T50" s="57" t="n">
        <v>0</v>
      </c>
      <c r="U50" s="57" t="n">
        <v>1</v>
      </c>
      <c r="V50" s="57" t="n">
        <v>1</v>
      </c>
      <c r="W50" s="216" t="n">
        <v>0</v>
      </c>
      <c r="X50" s="232" t="n">
        <v>4</v>
      </c>
      <c r="Y50" s="258" t="n">
        <v>0</v>
      </c>
      <c r="Z50" s="258" t="n">
        <v>83.2</v>
      </c>
      <c r="AA50" s="219" t="n">
        <v>83.2</v>
      </c>
      <c r="AB50" s="232"/>
    </row>
    <row r="51" s="267" customFormat="true" ht="34.05" hidden="false" customHeight="true" outlineLevel="0" collapsed="false">
      <c r="A51" s="57" t="n">
        <v>48</v>
      </c>
      <c r="B51" s="57"/>
      <c r="C51" s="57" t="s">
        <v>563</v>
      </c>
      <c r="D51" s="57" t="s">
        <v>564</v>
      </c>
      <c r="E51" s="57" t="s">
        <v>565</v>
      </c>
      <c r="F51" s="57" t="s">
        <v>566</v>
      </c>
      <c r="G51" s="57" t="n">
        <v>300</v>
      </c>
      <c r="H51" s="57" t="n">
        <v>2.5</v>
      </c>
      <c r="I51" s="57" t="n">
        <v>2017.5</v>
      </c>
      <c r="J51" s="57" t="n">
        <v>2018.4</v>
      </c>
      <c r="K51" s="57" t="n">
        <v>705</v>
      </c>
      <c r="L51" s="57" t="s">
        <v>277</v>
      </c>
      <c r="M51" s="57" t="n">
        <v>0</v>
      </c>
      <c r="N51" s="215" t="s">
        <v>737</v>
      </c>
      <c r="O51" s="57" t="s">
        <v>738</v>
      </c>
      <c r="P51" s="57" t="n">
        <v>1570</v>
      </c>
      <c r="Q51" s="57" t="s">
        <v>35</v>
      </c>
      <c r="R51" s="57" t="n">
        <v>191.082802547771</v>
      </c>
      <c r="S51" s="57" t="n">
        <v>2.5</v>
      </c>
      <c r="T51" s="57" t="n">
        <v>204.1</v>
      </c>
      <c r="U51" s="57" t="n">
        <v>1</v>
      </c>
      <c r="V51" s="230" t="n">
        <v>1.2</v>
      </c>
      <c r="W51" s="235" t="n">
        <v>245</v>
      </c>
      <c r="X51" s="232" t="n">
        <v>3</v>
      </c>
      <c r="Y51" s="258" t="n">
        <v>54.5</v>
      </c>
      <c r="Z51" s="258" t="n">
        <v>62.4</v>
      </c>
      <c r="AA51" s="219" t="n">
        <v>116.9</v>
      </c>
      <c r="AB51" s="232" t="s">
        <v>739</v>
      </c>
    </row>
    <row r="52" s="267" customFormat="true" ht="28.95" hidden="false" customHeight="true" outlineLevel="0" collapsed="false">
      <c r="A52" s="57" t="n">
        <v>49</v>
      </c>
      <c r="B52" s="57" t="s">
        <v>724</v>
      </c>
      <c r="C52" s="57" t="s">
        <v>563</v>
      </c>
      <c r="D52" s="57" t="s">
        <v>569</v>
      </c>
      <c r="E52" s="57" t="s">
        <v>570</v>
      </c>
      <c r="F52" s="57" t="s">
        <v>245</v>
      </c>
      <c r="G52" s="57" t="n">
        <v>0</v>
      </c>
      <c r="H52" s="57" t="n">
        <v>2</v>
      </c>
      <c r="I52" s="57" t="n">
        <v>2018.12</v>
      </c>
      <c r="J52" s="241" t="n">
        <v>43739</v>
      </c>
      <c r="K52" s="57" t="n">
        <v>200</v>
      </c>
      <c r="L52" s="57" t="s">
        <v>277</v>
      </c>
      <c r="M52" s="57" t="n">
        <v>0</v>
      </c>
      <c r="N52" s="57" t="n">
        <v>50</v>
      </c>
      <c r="O52" s="57" t="s">
        <v>573</v>
      </c>
      <c r="P52" s="57"/>
      <c r="Q52" s="57" t="s">
        <v>35</v>
      </c>
      <c r="R52" s="57" t="n">
        <v>0</v>
      </c>
      <c r="S52" s="57" t="n">
        <v>2</v>
      </c>
      <c r="T52" s="57" t="n">
        <v>0</v>
      </c>
      <c r="U52" s="57" t="n">
        <v>1</v>
      </c>
      <c r="V52" s="230" t="n">
        <v>1.2</v>
      </c>
      <c r="W52" s="216" t="n">
        <v>0</v>
      </c>
      <c r="X52" s="232" t="n">
        <v>2.4</v>
      </c>
      <c r="Y52" s="258" t="n">
        <v>0</v>
      </c>
      <c r="Z52" s="258" t="n">
        <v>49.9</v>
      </c>
      <c r="AA52" s="219" t="n">
        <v>49.9</v>
      </c>
      <c r="AB52" s="232" t="s">
        <v>739</v>
      </c>
    </row>
    <row r="53" s="267" customFormat="true" ht="31.95" hidden="false" customHeight="true" outlineLevel="0" collapsed="false">
      <c r="A53" s="57" t="n">
        <v>50</v>
      </c>
      <c r="B53" s="57"/>
      <c r="C53" s="57" t="s">
        <v>574</v>
      </c>
      <c r="D53" s="57" t="s">
        <v>575</v>
      </c>
      <c r="E53" s="57" t="s">
        <v>576</v>
      </c>
      <c r="F53" s="57" t="s">
        <v>740</v>
      </c>
      <c r="G53" s="57" t="n">
        <v>350</v>
      </c>
      <c r="H53" s="57" t="n">
        <v>11.5</v>
      </c>
      <c r="I53" s="57" t="n">
        <v>2019.1</v>
      </c>
      <c r="J53" s="57" t="n">
        <v>2019.12</v>
      </c>
      <c r="K53" s="57" t="n">
        <v>1136</v>
      </c>
      <c r="L53" s="57" t="n">
        <v>0</v>
      </c>
      <c r="M53" s="57" t="n">
        <v>0</v>
      </c>
      <c r="N53" s="57" t="n">
        <v>0</v>
      </c>
      <c r="O53" s="57" t="s">
        <v>578</v>
      </c>
      <c r="P53" s="57" t="n">
        <v>2500</v>
      </c>
      <c r="Q53" s="57" t="s">
        <v>35</v>
      </c>
      <c r="R53" s="57" t="n">
        <v>140</v>
      </c>
      <c r="S53" s="57" t="n">
        <v>5</v>
      </c>
      <c r="T53" s="57" t="n">
        <v>325</v>
      </c>
      <c r="U53" s="57" t="n">
        <v>1</v>
      </c>
      <c r="V53" s="230" t="n">
        <v>1.2</v>
      </c>
      <c r="W53" s="235" t="n">
        <v>390</v>
      </c>
      <c r="X53" s="217" t="n">
        <v>6</v>
      </c>
      <c r="Y53" s="258" t="n">
        <v>86.7</v>
      </c>
      <c r="Z53" s="258" t="n">
        <v>124.7</v>
      </c>
      <c r="AA53" s="219" t="n">
        <v>211.4</v>
      </c>
      <c r="AB53" s="232" t="s">
        <v>739</v>
      </c>
    </row>
    <row r="54" s="267" customFormat="true" ht="31.95" hidden="false" customHeight="true" outlineLevel="0" collapsed="false">
      <c r="A54" s="57" t="n">
        <v>51</v>
      </c>
      <c r="B54" s="57"/>
      <c r="C54" s="57" t="s">
        <v>574</v>
      </c>
      <c r="D54" s="57" t="s">
        <v>579</v>
      </c>
      <c r="E54" s="57" t="s">
        <v>576</v>
      </c>
      <c r="F54" s="57" t="s">
        <v>741</v>
      </c>
      <c r="G54" s="57" t="n">
        <v>300</v>
      </c>
      <c r="H54" s="57" t="n">
        <v>6</v>
      </c>
      <c r="I54" s="57" t="n">
        <v>2019.1</v>
      </c>
      <c r="J54" s="57" t="n">
        <v>2019.12</v>
      </c>
      <c r="K54" s="57" t="n">
        <v>650</v>
      </c>
      <c r="L54" s="57" t="n">
        <v>0</v>
      </c>
      <c r="M54" s="57" t="n">
        <v>0</v>
      </c>
      <c r="N54" s="57" t="n">
        <v>0</v>
      </c>
      <c r="O54" s="57" t="s">
        <v>581</v>
      </c>
      <c r="P54" s="57" t="n">
        <v>1000</v>
      </c>
      <c r="Q54" s="57" t="s">
        <v>35</v>
      </c>
      <c r="R54" s="57" t="n">
        <v>300</v>
      </c>
      <c r="S54" s="57" t="n">
        <v>5</v>
      </c>
      <c r="T54" s="57" t="n">
        <v>130</v>
      </c>
      <c r="U54" s="57" t="n">
        <v>1</v>
      </c>
      <c r="V54" s="230" t="n">
        <v>1.2</v>
      </c>
      <c r="W54" s="216" t="n">
        <v>156</v>
      </c>
      <c r="X54" s="217" t="n">
        <v>6</v>
      </c>
      <c r="Y54" s="258" t="n">
        <v>34.7</v>
      </c>
      <c r="Z54" s="258" t="n">
        <v>124.7</v>
      </c>
      <c r="AA54" s="219" t="n">
        <v>159.4</v>
      </c>
      <c r="AB54" s="232" t="s">
        <v>739</v>
      </c>
    </row>
    <row r="55" s="267" customFormat="true" ht="31.95" hidden="false" customHeight="true" outlineLevel="0" collapsed="false">
      <c r="A55" s="57" t="n">
        <v>52</v>
      </c>
      <c r="B55" s="57"/>
      <c r="C55" s="57" t="s">
        <v>574</v>
      </c>
      <c r="D55" s="57" t="s">
        <v>585</v>
      </c>
      <c r="E55" s="57" t="s">
        <v>586</v>
      </c>
      <c r="F55" s="57" t="s">
        <v>742</v>
      </c>
      <c r="G55" s="57" t="n">
        <v>0</v>
      </c>
      <c r="H55" s="57" t="n">
        <v>12</v>
      </c>
      <c r="I55" s="57" t="n">
        <v>2019.1</v>
      </c>
      <c r="J55" s="57" t="n">
        <v>2019.12</v>
      </c>
      <c r="K55" s="57" t="n">
        <v>1253</v>
      </c>
      <c r="L55" s="57" t="n">
        <v>0</v>
      </c>
      <c r="M55" s="57" t="n">
        <v>0</v>
      </c>
      <c r="N55" s="57" t="n">
        <v>0</v>
      </c>
      <c r="O55" s="57" t="s">
        <v>578</v>
      </c>
      <c r="P55" s="57" t="n">
        <v>6000</v>
      </c>
      <c r="Q55" s="57" t="s">
        <v>35</v>
      </c>
      <c r="R55" s="57" t="n">
        <v>0</v>
      </c>
      <c r="S55" s="57" t="n">
        <v>5</v>
      </c>
      <c r="T55" s="57" t="n">
        <v>0</v>
      </c>
      <c r="U55" s="57" t="n">
        <v>1</v>
      </c>
      <c r="V55" s="230" t="n">
        <v>1.2</v>
      </c>
      <c r="W55" s="216" t="n">
        <v>0</v>
      </c>
      <c r="X55" s="217" t="n">
        <v>6</v>
      </c>
      <c r="Y55" s="258" t="n">
        <v>0</v>
      </c>
      <c r="Z55" s="258" t="n">
        <v>124.7</v>
      </c>
      <c r="AA55" s="219" t="n">
        <v>124.7</v>
      </c>
      <c r="AB55" s="232" t="s">
        <v>739</v>
      </c>
    </row>
    <row r="56" s="267" customFormat="true" ht="31.95" hidden="false" customHeight="true" outlineLevel="0" collapsed="false">
      <c r="A56" s="57" t="n">
        <v>53</v>
      </c>
      <c r="B56" s="57"/>
      <c r="C56" s="57" t="s">
        <v>574</v>
      </c>
      <c r="D56" s="57" t="s">
        <v>588</v>
      </c>
      <c r="E56" s="57" t="s">
        <v>586</v>
      </c>
      <c r="F56" s="57" t="s">
        <v>743</v>
      </c>
      <c r="G56" s="57" t="n">
        <v>0</v>
      </c>
      <c r="H56" s="57" t="n">
        <v>6.3</v>
      </c>
      <c r="I56" s="57" t="n">
        <v>2019.1</v>
      </c>
      <c r="J56" s="57" t="n">
        <v>2019.12</v>
      </c>
      <c r="K56" s="57" t="n">
        <v>450</v>
      </c>
      <c r="L56" s="57" t="n">
        <v>0</v>
      </c>
      <c r="M56" s="57" t="n">
        <v>0</v>
      </c>
      <c r="N56" s="57" t="n">
        <v>0</v>
      </c>
      <c r="O56" s="57" t="s">
        <v>578</v>
      </c>
      <c r="P56" s="57" t="n">
        <v>2000</v>
      </c>
      <c r="Q56" s="57" t="s">
        <v>35</v>
      </c>
      <c r="R56" s="57" t="n">
        <v>0</v>
      </c>
      <c r="S56" s="57" t="n">
        <v>5</v>
      </c>
      <c r="T56" s="57" t="n">
        <v>0</v>
      </c>
      <c r="U56" s="57" t="n">
        <v>1</v>
      </c>
      <c r="V56" s="230" t="n">
        <v>1.2</v>
      </c>
      <c r="W56" s="216" t="n">
        <v>0</v>
      </c>
      <c r="X56" s="217" t="n">
        <v>6</v>
      </c>
      <c r="Y56" s="258" t="n">
        <v>0</v>
      </c>
      <c r="Z56" s="258" t="n">
        <v>124.7</v>
      </c>
      <c r="AA56" s="219" t="n">
        <v>124.7</v>
      </c>
      <c r="AB56" s="232" t="s">
        <v>739</v>
      </c>
    </row>
    <row r="57" s="267" customFormat="true" ht="31.95" hidden="false" customHeight="true" outlineLevel="0" collapsed="false">
      <c r="A57" s="57" t="n">
        <v>54</v>
      </c>
      <c r="B57" s="57"/>
      <c r="C57" s="57" t="s">
        <v>574</v>
      </c>
      <c r="D57" s="57" t="s">
        <v>590</v>
      </c>
      <c r="E57" s="57" t="s">
        <v>586</v>
      </c>
      <c r="F57" s="57" t="s">
        <v>591</v>
      </c>
      <c r="G57" s="57" t="n">
        <v>0</v>
      </c>
      <c r="H57" s="57" t="n">
        <v>5</v>
      </c>
      <c r="I57" s="57" t="n">
        <v>2019.1</v>
      </c>
      <c r="J57" s="57" t="n">
        <v>2019.12</v>
      </c>
      <c r="K57" s="57" t="n">
        <v>210</v>
      </c>
      <c r="L57" s="57" t="n">
        <v>0</v>
      </c>
      <c r="M57" s="57" t="n">
        <v>0</v>
      </c>
      <c r="N57" s="57" t="n">
        <v>0</v>
      </c>
      <c r="O57" s="57" t="s">
        <v>578</v>
      </c>
      <c r="P57" s="57" t="n">
        <v>3000</v>
      </c>
      <c r="Q57" s="57" t="s">
        <v>35</v>
      </c>
      <c r="R57" s="57" t="n">
        <v>0</v>
      </c>
      <c r="S57" s="57" t="n">
        <v>5</v>
      </c>
      <c r="T57" s="57" t="n">
        <v>0</v>
      </c>
      <c r="U57" s="57" t="n">
        <v>1</v>
      </c>
      <c r="V57" s="230" t="n">
        <v>1.2</v>
      </c>
      <c r="W57" s="216" t="n">
        <v>0</v>
      </c>
      <c r="X57" s="232" t="n">
        <v>6</v>
      </c>
      <c r="Y57" s="258" t="n">
        <v>0</v>
      </c>
      <c r="Z57" s="258" t="n">
        <v>124.7</v>
      </c>
      <c r="AA57" s="219" t="n">
        <v>124.7</v>
      </c>
      <c r="AB57" s="232" t="s">
        <v>739</v>
      </c>
    </row>
    <row r="58" customFormat="false" ht="31.95" hidden="false" customHeight="true" outlineLevel="0" collapsed="false">
      <c r="A58" s="57" t="n">
        <v>55</v>
      </c>
      <c r="B58" s="57"/>
      <c r="C58" s="57" t="s">
        <v>574</v>
      </c>
      <c r="D58" s="57" t="s">
        <v>592</v>
      </c>
      <c r="E58" s="57" t="s">
        <v>586</v>
      </c>
      <c r="F58" s="57" t="s">
        <v>744</v>
      </c>
      <c r="G58" s="57" t="n">
        <v>0</v>
      </c>
      <c r="H58" s="57" t="n">
        <v>9</v>
      </c>
      <c r="I58" s="57" t="n">
        <v>2019.1</v>
      </c>
      <c r="J58" s="57" t="n">
        <v>2019.12</v>
      </c>
      <c r="K58" s="57" t="n">
        <v>400</v>
      </c>
      <c r="L58" s="57" t="n">
        <v>0</v>
      </c>
      <c r="M58" s="57" t="n">
        <v>0</v>
      </c>
      <c r="N58" s="57" t="n">
        <v>0</v>
      </c>
      <c r="O58" s="57" t="s">
        <v>578</v>
      </c>
      <c r="P58" s="57" t="n">
        <v>2000</v>
      </c>
      <c r="Q58" s="57" t="s">
        <v>35</v>
      </c>
      <c r="R58" s="57" t="n">
        <v>0</v>
      </c>
      <c r="S58" s="57" t="n">
        <v>5</v>
      </c>
      <c r="T58" s="57" t="n">
        <v>0</v>
      </c>
      <c r="U58" s="57" t="n">
        <v>1</v>
      </c>
      <c r="V58" s="230" t="n">
        <v>1.2</v>
      </c>
      <c r="W58" s="216" t="n">
        <v>0</v>
      </c>
      <c r="X58" s="217" t="n">
        <v>6</v>
      </c>
      <c r="Y58" s="258" t="n">
        <v>0</v>
      </c>
      <c r="Z58" s="258" t="n">
        <v>124.7</v>
      </c>
      <c r="AA58" s="219" t="n">
        <v>124.7</v>
      </c>
      <c r="AB58" s="232" t="s">
        <v>739</v>
      </c>
    </row>
    <row r="59" customFormat="false" ht="31.95" hidden="false" customHeight="true" outlineLevel="0" collapsed="false">
      <c r="A59" s="57" t="n">
        <v>56</v>
      </c>
      <c r="B59" s="57"/>
      <c r="C59" s="57" t="s">
        <v>574</v>
      </c>
      <c r="D59" s="57" t="s">
        <v>594</v>
      </c>
      <c r="E59" s="57" t="s">
        <v>586</v>
      </c>
      <c r="F59" s="57" t="s">
        <v>745</v>
      </c>
      <c r="G59" s="57" t="n">
        <v>0</v>
      </c>
      <c r="H59" s="57" t="n">
        <v>23</v>
      </c>
      <c r="I59" s="57" t="n">
        <v>2019.1</v>
      </c>
      <c r="J59" s="57" t="n">
        <v>2019.12</v>
      </c>
      <c r="K59" s="57" t="n">
        <v>900</v>
      </c>
      <c r="L59" s="57" t="n">
        <v>0</v>
      </c>
      <c r="M59" s="57" t="n">
        <v>0</v>
      </c>
      <c r="N59" s="57" t="n">
        <v>0</v>
      </c>
      <c r="O59" s="57" t="s">
        <v>578</v>
      </c>
      <c r="P59" s="57" t="n">
        <v>15000</v>
      </c>
      <c r="Q59" s="57" t="s">
        <v>35</v>
      </c>
      <c r="R59" s="57" t="n">
        <v>0</v>
      </c>
      <c r="S59" s="57" t="n">
        <v>5</v>
      </c>
      <c r="T59" s="57" t="n">
        <v>0</v>
      </c>
      <c r="U59" s="57" t="n">
        <v>1</v>
      </c>
      <c r="V59" s="230" t="n">
        <v>1.2</v>
      </c>
      <c r="W59" s="216" t="n">
        <v>0</v>
      </c>
      <c r="X59" s="217" t="n">
        <v>6</v>
      </c>
      <c r="Y59" s="258" t="n">
        <v>0</v>
      </c>
      <c r="Z59" s="258" t="n">
        <v>124.7</v>
      </c>
      <c r="AA59" s="219" t="n">
        <v>124.7</v>
      </c>
      <c r="AB59" s="232" t="s">
        <v>739</v>
      </c>
    </row>
    <row r="60" customFormat="false" ht="31.95" hidden="false" customHeight="true" outlineLevel="0" collapsed="false">
      <c r="A60" s="57" t="n">
        <v>57</v>
      </c>
      <c r="B60" s="57"/>
      <c r="C60" s="57" t="s">
        <v>574</v>
      </c>
      <c r="D60" s="57" t="s">
        <v>596</v>
      </c>
      <c r="E60" s="57" t="s">
        <v>586</v>
      </c>
      <c r="F60" s="57" t="s">
        <v>746</v>
      </c>
      <c r="G60" s="57" t="n">
        <v>0</v>
      </c>
      <c r="H60" s="57" t="n">
        <v>8</v>
      </c>
      <c r="I60" s="57" t="n">
        <v>2019.1</v>
      </c>
      <c r="J60" s="57" t="n">
        <v>2019.12</v>
      </c>
      <c r="K60" s="57" t="n">
        <v>330</v>
      </c>
      <c r="L60" s="57" t="n">
        <v>0</v>
      </c>
      <c r="M60" s="57" t="n">
        <v>0</v>
      </c>
      <c r="N60" s="57" t="n">
        <v>0</v>
      </c>
      <c r="O60" s="57" t="s">
        <v>578</v>
      </c>
      <c r="P60" s="57" t="n">
        <v>2500</v>
      </c>
      <c r="Q60" s="57" t="s">
        <v>35</v>
      </c>
      <c r="R60" s="57" t="n">
        <v>0</v>
      </c>
      <c r="S60" s="57" t="n">
        <v>5</v>
      </c>
      <c r="T60" s="57" t="n">
        <v>0</v>
      </c>
      <c r="U60" s="57" t="n">
        <v>1</v>
      </c>
      <c r="V60" s="230" t="n">
        <v>1.2</v>
      </c>
      <c r="W60" s="216" t="n">
        <v>0</v>
      </c>
      <c r="X60" s="217" t="n">
        <v>6</v>
      </c>
      <c r="Y60" s="258" t="n">
        <v>0</v>
      </c>
      <c r="Z60" s="258" t="n">
        <v>124.7</v>
      </c>
      <c r="AA60" s="219" t="n">
        <v>124.7</v>
      </c>
      <c r="AB60" s="232" t="s">
        <v>739</v>
      </c>
    </row>
    <row r="61" customFormat="false" ht="31.95" hidden="false" customHeight="true" outlineLevel="0" collapsed="false">
      <c r="A61" s="57" t="n">
        <v>58</v>
      </c>
      <c r="B61" s="57"/>
      <c r="C61" s="57" t="s">
        <v>574</v>
      </c>
      <c r="D61" s="57" t="s">
        <v>598</v>
      </c>
      <c r="E61" s="57" t="s">
        <v>586</v>
      </c>
      <c r="F61" s="57" t="s">
        <v>747</v>
      </c>
      <c r="G61" s="57" t="n">
        <v>0</v>
      </c>
      <c r="H61" s="57" t="n">
        <v>11.5</v>
      </c>
      <c r="I61" s="57" t="n">
        <v>2019.1</v>
      </c>
      <c r="J61" s="57" t="n">
        <v>2019.12</v>
      </c>
      <c r="K61" s="57" t="n">
        <v>500</v>
      </c>
      <c r="L61" s="57" t="n">
        <v>0</v>
      </c>
      <c r="M61" s="57" t="n">
        <v>0</v>
      </c>
      <c r="N61" s="57" t="n">
        <v>0</v>
      </c>
      <c r="O61" s="57" t="s">
        <v>600</v>
      </c>
      <c r="P61" s="57" t="n">
        <v>2500</v>
      </c>
      <c r="Q61" s="57" t="s">
        <v>35</v>
      </c>
      <c r="R61" s="57" t="n">
        <v>0</v>
      </c>
      <c r="S61" s="57" t="n">
        <v>5</v>
      </c>
      <c r="T61" s="57" t="n">
        <v>0</v>
      </c>
      <c r="U61" s="57" t="n">
        <v>1</v>
      </c>
      <c r="V61" s="230" t="n">
        <v>1.2</v>
      </c>
      <c r="W61" s="216" t="n">
        <v>0</v>
      </c>
      <c r="X61" s="217" t="n">
        <v>6</v>
      </c>
      <c r="Y61" s="258" t="n">
        <v>0</v>
      </c>
      <c r="Z61" s="258" t="n">
        <v>124.7</v>
      </c>
      <c r="AA61" s="219" t="n">
        <v>124.7</v>
      </c>
      <c r="AB61" s="232" t="s">
        <v>739</v>
      </c>
    </row>
    <row r="62" customFormat="false" ht="31.95" hidden="false" customHeight="true" outlineLevel="0" collapsed="false">
      <c r="A62" s="57" t="n">
        <v>59</v>
      </c>
      <c r="B62" s="57"/>
      <c r="C62" s="57" t="s">
        <v>574</v>
      </c>
      <c r="D62" s="57" t="s">
        <v>601</v>
      </c>
      <c r="E62" s="57" t="s">
        <v>586</v>
      </c>
      <c r="F62" s="57" t="s">
        <v>748</v>
      </c>
      <c r="G62" s="57" t="n">
        <v>0</v>
      </c>
      <c r="H62" s="57" t="n">
        <v>3</v>
      </c>
      <c r="I62" s="57" t="n">
        <v>2019.1</v>
      </c>
      <c r="J62" s="57" t="n">
        <v>2019.12</v>
      </c>
      <c r="K62" s="57" t="n">
        <v>120</v>
      </c>
      <c r="L62" s="57" t="n">
        <v>0</v>
      </c>
      <c r="M62" s="57" t="n">
        <v>0</v>
      </c>
      <c r="N62" s="57" t="n">
        <v>0</v>
      </c>
      <c r="O62" s="57" t="s">
        <v>578</v>
      </c>
      <c r="P62" s="57" t="n">
        <v>2000</v>
      </c>
      <c r="Q62" s="57" t="s">
        <v>35</v>
      </c>
      <c r="R62" s="57" t="n">
        <v>0</v>
      </c>
      <c r="S62" s="57" t="n">
        <v>3</v>
      </c>
      <c r="T62" s="57" t="n">
        <v>0</v>
      </c>
      <c r="U62" s="57" t="n">
        <v>1</v>
      </c>
      <c r="V62" s="230" t="n">
        <v>1.2</v>
      </c>
      <c r="W62" s="216" t="n">
        <v>0</v>
      </c>
      <c r="X62" s="232" t="n">
        <v>3.6</v>
      </c>
      <c r="Y62" s="258" t="n">
        <v>0</v>
      </c>
      <c r="Z62" s="258" t="n">
        <v>74.8</v>
      </c>
      <c r="AA62" s="219" t="n">
        <v>74.8</v>
      </c>
      <c r="AB62" s="232" t="s">
        <v>739</v>
      </c>
    </row>
    <row r="63" customFormat="false" ht="31.95" hidden="false" customHeight="true" outlineLevel="0" collapsed="false">
      <c r="A63" s="57" t="n">
        <v>60</v>
      </c>
      <c r="B63" s="57"/>
      <c r="C63" s="57" t="s">
        <v>574</v>
      </c>
      <c r="D63" s="57" t="s">
        <v>603</v>
      </c>
      <c r="E63" s="57" t="s">
        <v>586</v>
      </c>
      <c r="F63" s="57" t="s">
        <v>748</v>
      </c>
      <c r="G63" s="57" t="n">
        <v>0</v>
      </c>
      <c r="H63" s="57" t="n">
        <v>3</v>
      </c>
      <c r="I63" s="57" t="n">
        <v>2019.1</v>
      </c>
      <c r="J63" s="57" t="n">
        <v>2019.12</v>
      </c>
      <c r="K63" s="57" t="n">
        <v>120</v>
      </c>
      <c r="L63" s="57" t="n">
        <v>0</v>
      </c>
      <c r="M63" s="57" t="n">
        <v>0</v>
      </c>
      <c r="N63" s="57" t="n">
        <v>0</v>
      </c>
      <c r="O63" s="57" t="s">
        <v>604</v>
      </c>
      <c r="P63" s="57" t="n">
        <v>12000</v>
      </c>
      <c r="Q63" s="57" t="s">
        <v>35</v>
      </c>
      <c r="R63" s="57" t="n">
        <v>0</v>
      </c>
      <c r="S63" s="57" t="n">
        <v>3</v>
      </c>
      <c r="T63" s="57" t="n">
        <v>0</v>
      </c>
      <c r="U63" s="57" t="n">
        <v>1</v>
      </c>
      <c r="V63" s="230" t="n">
        <v>1.2</v>
      </c>
      <c r="W63" s="216" t="n">
        <v>0</v>
      </c>
      <c r="X63" s="232" t="n">
        <v>3.6</v>
      </c>
      <c r="Y63" s="258" t="n">
        <v>0</v>
      </c>
      <c r="Z63" s="258" t="n">
        <v>74.8</v>
      </c>
      <c r="AA63" s="219" t="n">
        <v>74.8</v>
      </c>
      <c r="AB63" s="232" t="s">
        <v>739</v>
      </c>
    </row>
    <row r="64" customFormat="false" ht="31.95" hidden="false" customHeight="true" outlineLevel="0" collapsed="false">
      <c r="A64" s="57" t="n">
        <v>61</v>
      </c>
      <c r="B64" s="57"/>
      <c r="C64" s="57" t="s">
        <v>574</v>
      </c>
      <c r="D64" s="57" t="s">
        <v>605</v>
      </c>
      <c r="E64" s="57" t="s">
        <v>586</v>
      </c>
      <c r="F64" s="57" t="s">
        <v>749</v>
      </c>
      <c r="G64" s="57" t="n">
        <v>0</v>
      </c>
      <c r="H64" s="57" t="n">
        <v>5</v>
      </c>
      <c r="I64" s="57" t="n">
        <v>2019.1</v>
      </c>
      <c r="J64" s="57" t="n">
        <v>2019.12</v>
      </c>
      <c r="K64" s="57" t="n">
        <v>210</v>
      </c>
      <c r="L64" s="57" t="n">
        <v>0</v>
      </c>
      <c r="M64" s="57" t="n">
        <v>0</v>
      </c>
      <c r="N64" s="57" t="n">
        <v>0</v>
      </c>
      <c r="O64" s="57" t="s">
        <v>607</v>
      </c>
      <c r="P64" s="57" t="n">
        <v>10000</v>
      </c>
      <c r="Q64" s="57" t="s">
        <v>35</v>
      </c>
      <c r="R64" s="57" t="n">
        <v>0</v>
      </c>
      <c r="S64" s="57" t="n">
        <v>5</v>
      </c>
      <c r="T64" s="57" t="n">
        <v>0</v>
      </c>
      <c r="U64" s="57" t="n">
        <v>1</v>
      </c>
      <c r="V64" s="230" t="n">
        <v>1.2</v>
      </c>
      <c r="W64" s="216" t="n">
        <v>0</v>
      </c>
      <c r="X64" s="232" t="n">
        <v>6</v>
      </c>
      <c r="Y64" s="258" t="n">
        <v>0</v>
      </c>
      <c r="Z64" s="258" t="n">
        <v>124.7</v>
      </c>
      <c r="AA64" s="219" t="n">
        <v>124.7</v>
      </c>
      <c r="AB64" s="232" t="s">
        <v>739</v>
      </c>
    </row>
    <row r="65" customFormat="false" ht="31.95" hidden="false" customHeight="true" outlineLevel="0" collapsed="false">
      <c r="A65" s="57" t="n">
        <v>62</v>
      </c>
      <c r="B65" s="57"/>
      <c r="C65" s="57" t="s">
        <v>574</v>
      </c>
      <c r="D65" s="57" t="s">
        <v>608</v>
      </c>
      <c r="E65" s="57" t="s">
        <v>586</v>
      </c>
      <c r="F65" s="57" t="s">
        <v>749</v>
      </c>
      <c r="G65" s="57" t="n">
        <v>0</v>
      </c>
      <c r="H65" s="57" t="n">
        <v>5</v>
      </c>
      <c r="I65" s="57" t="n">
        <v>2019.1</v>
      </c>
      <c r="J65" s="57" t="n">
        <v>2019.12</v>
      </c>
      <c r="K65" s="57" t="n">
        <v>210</v>
      </c>
      <c r="L65" s="57" t="n">
        <v>0</v>
      </c>
      <c r="M65" s="57" t="n">
        <v>0</v>
      </c>
      <c r="N65" s="57" t="n">
        <v>0</v>
      </c>
      <c r="O65" s="57" t="s">
        <v>578</v>
      </c>
      <c r="P65" s="57" t="n">
        <v>6200</v>
      </c>
      <c r="Q65" s="57" t="s">
        <v>35</v>
      </c>
      <c r="R65" s="57" t="n">
        <v>0</v>
      </c>
      <c r="S65" s="57" t="n">
        <v>5</v>
      </c>
      <c r="T65" s="57" t="n">
        <v>0</v>
      </c>
      <c r="U65" s="57" t="n">
        <v>1</v>
      </c>
      <c r="V65" s="230" t="n">
        <v>1.2</v>
      </c>
      <c r="W65" s="216" t="n">
        <v>0</v>
      </c>
      <c r="X65" s="232" t="n">
        <v>6</v>
      </c>
      <c r="Y65" s="258" t="n">
        <v>0</v>
      </c>
      <c r="Z65" s="258" t="n">
        <v>124.7</v>
      </c>
      <c r="AA65" s="219" t="n">
        <v>124.7</v>
      </c>
      <c r="AB65" s="232" t="s">
        <v>739</v>
      </c>
    </row>
    <row r="66" customFormat="false" ht="40.05" hidden="false" customHeight="true" outlineLevel="0" collapsed="false">
      <c r="A66" s="57" t="n">
        <v>63</v>
      </c>
      <c r="B66" s="57" t="s">
        <v>724</v>
      </c>
      <c r="C66" s="57" t="s">
        <v>615</v>
      </c>
      <c r="D66" s="57" t="s">
        <v>610</v>
      </c>
      <c r="E66" s="57" t="s">
        <v>611</v>
      </c>
      <c r="F66" s="57" t="s">
        <v>612</v>
      </c>
      <c r="G66" s="57" t="n">
        <v>0</v>
      </c>
      <c r="H66" s="57" t="n">
        <v>1</v>
      </c>
      <c r="I66" s="215" t="s">
        <v>722</v>
      </c>
      <c r="J66" s="215" t="s">
        <v>722</v>
      </c>
      <c r="K66" s="57" t="n">
        <v>50</v>
      </c>
      <c r="L66" s="57" t="s">
        <v>277</v>
      </c>
      <c r="M66" s="57" t="n">
        <v>0</v>
      </c>
      <c r="N66" s="57" t="n">
        <v>30</v>
      </c>
      <c r="O66" s="57" t="s">
        <v>614</v>
      </c>
      <c r="P66" s="57" t="n">
        <v>1600</v>
      </c>
      <c r="Q66" s="57" t="s">
        <v>35</v>
      </c>
      <c r="R66" s="57" t="n">
        <v>0</v>
      </c>
      <c r="S66" s="57" t="n">
        <v>1</v>
      </c>
      <c r="T66" s="57" t="n">
        <v>0</v>
      </c>
      <c r="U66" s="57" t="n">
        <v>1</v>
      </c>
      <c r="V66" s="230" t="n">
        <v>1.2</v>
      </c>
      <c r="W66" s="216" t="n">
        <v>0</v>
      </c>
      <c r="X66" s="232" t="n">
        <v>1.2</v>
      </c>
      <c r="Y66" s="258" t="n">
        <v>0</v>
      </c>
      <c r="Z66" s="258" t="n">
        <v>24.9</v>
      </c>
      <c r="AA66" s="219" t="n">
        <v>24.9</v>
      </c>
      <c r="AB66" s="232" t="s">
        <v>739</v>
      </c>
    </row>
    <row r="67" customFormat="false" ht="31.05" hidden="false" customHeight="true" outlineLevel="0" collapsed="false">
      <c r="A67" s="57" t="n">
        <v>64</v>
      </c>
      <c r="B67" s="57"/>
      <c r="C67" s="57" t="s">
        <v>615</v>
      </c>
      <c r="D67" s="57" t="s">
        <v>616</v>
      </c>
      <c r="E67" s="57" t="s">
        <v>617</v>
      </c>
      <c r="F67" s="57" t="s">
        <v>750</v>
      </c>
      <c r="G67" s="57" t="n">
        <v>300</v>
      </c>
      <c r="H67" s="57" t="n">
        <v>3</v>
      </c>
      <c r="I67" s="215" t="s">
        <v>722</v>
      </c>
      <c r="J67" s="215" t="s">
        <v>722</v>
      </c>
      <c r="K67" s="57" t="n">
        <v>320</v>
      </c>
      <c r="L67" s="57" t="s">
        <v>277</v>
      </c>
      <c r="M67" s="57" t="n">
        <v>0</v>
      </c>
      <c r="N67" s="57" t="n">
        <v>40</v>
      </c>
      <c r="O67" s="57" t="s">
        <v>504</v>
      </c>
      <c r="P67" s="57" t="n">
        <v>3000</v>
      </c>
      <c r="Q67" s="57" t="s">
        <v>35</v>
      </c>
      <c r="R67" s="57" t="n">
        <v>100</v>
      </c>
      <c r="S67" s="57" t="n">
        <v>3</v>
      </c>
      <c r="T67" s="57" t="n">
        <v>300</v>
      </c>
      <c r="U67" s="57" t="n">
        <v>1</v>
      </c>
      <c r="V67" s="230" t="n">
        <v>1.2</v>
      </c>
      <c r="W67" s="216" t="n">
        <v>360</v>
      </c>
      <c r="X67" s="232" t="n">
        <v>3.6</v>
      </c>
      <c r="Y67" s="258" t="n">
        <v>80</v>
      </c>
      <c r="Z67" s="258" t="n">
        <v>74.8</v>
      </c>
      <c r="AA67" s="219" t="n">
        <v>154.8</v>
      </c>
      <c r="AB67" s="232" t="s">
        <v>739</v>
      </c>
    </row>
    <row r="68" s="268" customFormat="true" ht="54" hidden="false" customHeight="true" outlineLevel="0" collapsed="false">
      <c r="A68" s="57" t="n">
        <v>65</v>
      </c>
      <c r="B68" s="57"/>
      <c r="C68" s="57" t="s">
        <v>620</v>
      </c>
      <c r="D68" s="57" t="s">
        <v>621</v>
      </c>
      <c r="E68" s="57" t="s">
        <v>622</v>
      </c>
      <c r="F68" s="57" t="s">
        <v>412</v>
      </c>
      <c r="G68" s="57" t="n">
        <v>350</v>
      </c>
      <c r="H68" s="57" t="n">
        <v>12.6</v>
      </c>
      <c r="I68" s="57" t="n">
        <v>2019</v>
      </c>
      <c r="J68" s="215" t="s">
        <v>623</v>
      </c>
      <c r="K68" s="57" t="n">
        <v>1250</v>
      </c>
      <c r="L68" s="57" t="s">
        <v>277</v>
      </c>
      <c r="M68" s="57" t="n">
        <v>0</v>
      </c>
      <c r="N68" s="57" t="s">
        <v>277</v>
      </c>
      <c r="O68" s="215" t="s">
        <v>624</v>
      </c>
      <c r="P68" s="57" t="n">
        <v>25253</v>
      </c>
      <c r="Q68" s="57" t="s">
        <v>138</v>
      </c>
      <c r="R68" s="57" t="n">
        <v>13.8597394368986</v>
      </c>
      <c r="S68" s="57" t="n">
        <v>5</v>
      </c>
      <c r="T68" s="57" t="n">
        <v>350</v>
      </c>
      <c r="U68" s="57" t="n">
        <v>1.1</v>
      </c>
      <c r="V68" s="230" t="n">
        <v>1.2</v>
      </c>
      <c r="W68" s="216" t="n">
        <v>462</v>
      </c>
      <c r="X68" s="217" t="n">
        <v>6.6</v>
      </c>
      <c r="Y68" s="258" t="n">
        <v>102.7</v>
      </c>
      <c r="Z68" s="258" t="n">
        <v>137.2</v>
      </c>
      <c r="AA68" s="219" t="n">
        <v>239.9</v>
      </c>
      <c r="AB68" s="232" t="s">
        <v>704</v>
      </c>
    </row>
    <row r="69" s="268" customFormat="true" ht="54" hidden="false" customHeight="true" outlineLevel="0" collapsed="false">
      <c r="A69" s="57" t="n">
        <v>66</v>
      </c>
      <c r="B69" s="57"/>
      <c r="C69" s="57" t="s">
        <v>620</v>
      </c>
      <c r="D69" s="57" t="s">
        <v>625</v>
      </c>
      <c r="E69" s="57" t="s">
        <v>626</v>
      </c>
      <c r="F69" s="57" t="s">
        <v>412</v>
      </c>
      <c r="G69" s="57" t="n">
        <v>200</v>
      </c>
      <c r="H69" s="57" t="n">
        <v>6.5</v>
      </c>
      <c r="I69" s="57" t="n">
        <v>2019</v>
      </c>
      <c r="J69" s="215" t="s">
        <v>623</v>
      </c>
      <c r="K69" s="57" t="n">
        <v>960</v>
      </c>
      <c r="L69" s="57" t="s">
        <v>277</v>
      </c>
      <c r="M69" s="57" t="n">
        <v>0</v>
      </c>
      <c r="N69" s="57" t="s">
        <v>277</v>
      </c>
      <c r="O69" s="215" t="s">
        <v>624</v>
      </c>
      <c r="P69" s="57" t="n">
        <v>15155</v>
      </c>
      <c r="Q69" s="57" t="s">
        <v>138</v>
      </c>
      <c r="R69" s="57" t="n">
        <v>13.1969646981194</v>
      </c>
      <c r="S69" s="57" t="n">
        <v>5</v>
      </c>
      <c r="T69" s="57" t="n">
        <v>200</v>
      </c>
      <c r="U69" s="57" t="n">
        <v>1.1</v>
      </c>
      <c r="V69" s="230" t="n">
        <v>1.2</v>
      </c>
      <c r="W69" s="216" t="n">
        <v>264</v>
      </c>
      <c r="X69" s="217" t="n">
        <v>6.6</v>
      </c>
      <c r="Y69" s="258" t="n">
        <v>58.7</v>
      </c>
      <c r="Z69" s="258" t="n">
        <v>137.2</v>
      </c>
      <c r="AA69" s="219" t="n">
        <v>195.9</v>
      </c>
      <c r="AB69" s="232" t="s">
        <v>704</v>
      </c>
    </row>
    <row r="70" s="268" customFormat="true" ht="54" hidden="false" customHeight="true" outlineLevel="0" collapsed="false">
      <c r="A70" s="57" t="n">
        <v>67</v>
      </c>
      <c r="B70" s="57"/>
      <c r="C70" s="57" t="s">
        <v>620</v>
      </c>
      <c r="D70" s="57" t="s">
        <v>627</v>
      </c>
      <c r="E70" s="57" t="s">
        <v>628</v>
      </c>
      <c r="F70" s="57" t="s">
        <v>412</v>
      </c>
      <c r="G70" s="57" t="n">
        <v>0</v>
      </c>
      <c r="H70" s="57" t="n">
        <v>4.5</v>
      </c>
      <c r="I70" s="57" t="n">
        <v>2019</v>
      </c>
      <c r="J70" s="215" t="s">
        <v>623</v>
      </c>
      <c r="K70" s="57" t="n">
        <v>850</v>
      </c>
      <c r="L70" s="57" t="s">
        <v>277</v>
      </c>
      <c r="M70" s="57" t="n">
        <v>0</v>
      </c>
      <c r="N70" s="57" t="s">
        <v>277</v>
      </c>
      <c r="O70" s="215" t="s">
        <v>624</v>
      </c>
      <c r="P70" s="57" t="n">
        <v>14534</v>
      </c>
      <c r="Q70" s="57" t="s">
        <v>138</v>
      </c>
      <c r="R70" s="57" t="n">
        <v>0</v>
      </c>
      <c r="S70" s="57" t="n">
        <v>4.5</v>
      </c>
      <c r="T70" s="57" t="n">
        <v>0</v>
      </c>
      <c r="U70" s="57" t="n">
        <v>1.1</v>
      </c>
      <c r="V70" s="230" t="n">
        <v>1.2</v>
      </c>
      <c r="W70" s="216" t="n">
        <v>0</v>
      </c>
      <c r="X70" s="232" t="n">
        <v>5.9</v>
      </c>
      <c r="Y70" s="258" t="n">
        <v>0</v>
      </c>
      <c r="Z70" s="258" t="n">
        <v>122.7</v>
      </c>
      <c r="AA70" s="219" t="n">
        <v>122.7</v>
      </c>
      <c r="AB70" s="232" t="s">
        <v>704</v>
      </c>
    </row>
    <row r="71" customFormat="false" ht="31.05" hidden="false" customHeight="true" outlineLevel="0" collapsed="false">
      <c r="A71" s="57" t="n">
        <v>68</v>
      </c>
      <c r="B71" s="57"/>
      <c r="C71" s="57" t="s">
        <v>629</v>
      </c>
      <c r="D71" s="57" t="s">
        <v>649</v>
      </c>
      <c r="E71" s="57" t="s">
        <v>650</v>
      </c>
      <c r="F71" s="57" t="s">
        <v>651</v>
      </c>
      <c r="G71" s="57" t="n">
        <v>0</v>
      </c>
      <c r="H71" s="57" t="n">
        <v>3</v>
      </c>
      <c r="I71" s="242" t="n">
        <v>2019.3</v>
      </c>
      <c r="J71" s="57" t="n">
        <v>2019.9</v>
      </c>
      <c r="K71" s="57" t="n">
        <v>250</v>
      </c>
      <c r="L71" s="57" t="n">
        <v>0</v>
      </c>
      <c r="M71" s="57" t="n">
        <v>0</v>
      </c>
      <c r="N71" s="57" t="n">
        <v>0</v>
      </c>
      <c r="O71" s="215" t="s">
        <v>157</v>
      </c>
      <c r="P71" s="57" t="n">
        <v>7900</v>
      </c>
      <c r="Q71" s="57" t="s">
        <v>35</v>
      </c>
      <c r="R71" s="57" t="n">
        <v>0</v>
      </c>
      <c r="S71" s="57" t="n">
        <v>3</v>
      </c>
      <c r="T71" s="57" t="n">
        <v>0</v>
      </c>
      <c r="U71" s="57" t="n">
        <v>1</v>
      </c>
      <c r="V71" s="230" t="n">
        <v>1.2</v>
      </c>
      <c r="W71" s="216" t="n">
        <v>0</v>
      </c>
      <c r="X71" s="232" t="n">
        <v>3.6</v>
      </c>
      <c r="Y71" s="258" t="n">
        <v>0</v>
      </c>
      <c r="Z71" s="258" t="n">
        <v>74.8</v>
      </c>
      <c r="AA71" s="219" t="n">
        <v>74.8</v>
      </c>
      <c r="AB71" s="232" t="s">
        <v>739</v>
      </c>
    </row>
    <row r="72" customFormat="false" ht="31.05" hidden="false" customHeight="true" outlineLevel="0" collapsed="false">
      <c r="A72" s="57" t="n">
        <v>69</v>
      </c>
      <c r="B72" s="57"/>
      <c r="C72" s="57" t="s">
        <v>629</v>
      </c>
      <c r="D72" s="57" t="s">
        <v>652</v>
      </c>
      <c r="E72" s="57" t="s">
        <v>653</v>
      </c>
      <c r="F72" s="57" t="s">
        <v>654</v>
      </c>
      <c r="G72" s="57" t="n">
        <v>0</v>
      </c>
      <c r="H72" s="57" t="n">
        <v>15.7</v>
      </c>
      <c r="I72" s="57" t="n">
        <v>2018.12</v>
      </c>
      <c r="J72" s="57" t="n">
        <v>2019.12</v>
      </c>
      <c r="K72" s="57" t="n">
        <v>2352.65</v>
      </c>
      <c r="L72" s="57" t="n">
        <v>0</v>
      </c>
      <c r="M72" s="57" t="n">
        <v>0</v>
      </c>
      <c r="N72" s="57" t="n">
        <v>0</v>
      </c>
      <c r="O72" s="215" t="s">
        <v>157</v>
      </c>
      <c r="P72" s="57" t="n">
        <v>10975</v>
      </c>
      <c r="Q72" s="57" t="s">
        <v>35</v>
      </c>
      <c r="R72" s="57" t="n">
        <v>0</v>
      </c>
      <c r="S72" s="57" t="n">
        <v>5</v>
      </c>
      <c r="T72" s="57" t="n">
        <v>0</v>
      </c>
      <c r="U72" s="57" t="n">
        <v>1</v>
      </c>
      <c r="V72" s="230" t="n">
        <v>1.2</v>
      </c>
      <c r="W72" s="216" t="n">
        <v>0</v>
      </c>
      <c r="X72" s="217" t="n">
        <v>6</v>
      </c>
      <c r="Y72" s="258" t="n">
        <v>0</v>
      </c>
      <c r="Z72" s="258" t="n">
        <v>124.7</v>
      </c>
      <c r="AA72" s="219" t="n">
        <v>124.7</v>
      </c>
      <c r="AB72" s="232" t="s">
        <v>739</v>
      </c>
    </row>
    <row r="73" customFormat="false" ht="31.05" hidden="false" customHeight="true" outlineLevel="0" collapsed="false">
      <c r="A73" s="57" t="n">
        <v>70</v>
      </c>
      <c r="B73" s="57" t="s">
        <v>751</v>
      </c>
      <c r="C73" s="57" t="s">
        <v>312</v>
      </c>
      <c r="D73" s="57" t="s">
        <v>313</v>
      </c>
      <c r="E73" s="214" t="s">
        <v>314</v>
      </c>
      <c r="F73" s="239" t="s">
        <v>752</v>
      </c>
      <c r="G73" s="57" t="n">
        <v>380</v>
      </c>
      <c r="H73" s="57" t="n">
        <v>0.9</v>
      </c>
      <c r="I73" s="57" t="n">
        <v>2018.9</v>
      </c>
      <c r="J73" s="57" t="n">
        <v>2019.12</v>
      </c>
      <c r="K73" s="57" t="n">
        <v>200</v>
      </c>
      <c r="L73" s="57" t="n">
        <v>100</v>
      </c>
      <c r="M73" s="57" t="n">
        <v>0</v>
      </c>
      <c r="N73" s="57" t="n">
        <v>100</v>
      </c>
      <c r="O73" s="57" t="s">
        <v>316</v>
      </c>
      <c r="P73" s="57" t="n">
        <v>5400</v>
      </c>
      <c r="Q73" s="57" t="s">
        <v>35</v>
      </c>
      <c r="R73" s="57" t="n">
        <v>70.3703703703704</v>
      </c>
      <c r="S73" s="57" t="n">
        <v>0.9</v>
      </c>
      <c r="T73" s="57" t="n">
        <v>380</v>
      </c>
      <c r="U73" s="57" t="n">
        <v>1</v>
      </c>
      <c r="V73" s="57" t="n">
        <v>1</v>
      </c>
      <c r="W73" s="216" t="n">
        <v>380</v>
      </c>
      <c r="X73" s="232" t="n">
        <v>0.9</v>
      </c>
      <c r="Y73" s="263" t="n">
        <v>84.5</v>
      </c>
      <c r="Z73" s="263" t="n">
        <v>18.7</v>
      </c>
      <c r="AA73" s="219" t="n">
        <v>103.2</v>
      </c>
      <c r="AB73" s="232"/>
    </row>
    <row r="74" customFormat="false" ht="31.05" hidden="false" customHeight="true" outlineLevel="0" collapsed="false">
      <c r="A74" s="57" t="n">
        <v>71</v>
      </c>
      <c r="B74" s="57"/>
      <c r="C74" s="57" t="s">
        <v>312</v>
      </c>
      <c r="D74" s="57" t="s">
        <v>317</v>
      </c>
      <c r="E74" s="214" t="s">
        <v>318</v>
      </c>
      <c r="F74" s="239" t="s">
        <v>319</v>
      </c>
      <c r="G74" s="57" t="n">
        <v>500</v>
      </c>
      <c r="H74" s="57" t="n">
        <v>2</v>
      </c>
      <c r="I74" s="57" t="n">
        <v>2018.12</v>
      </c>
      <c r="J74" s="57" t="n">
        <v>2019.12</v>
      </c>
      <c r="K74" s="57" t="n">
        <v>600</v>
      </c>
      <c r="L74" s="57" t="n">
        <v>100</v>
      </c>
      <c r="M74" s="57" t="n">
        <v>0</v>
      </c>
      <c r="N74" s="57" t="n">
        <v>500</v>
      </c>
      <c r="O74" s="57" t="s">
        <v>316</v>
      </c>
      <c r="P74" s="57" t="n">
        <v>6300</v>
      </c>
      <c r="Q74" s="57" t="s">
        <v>35</v>
      </c>
      <c r="R74" s="57" t="n">
        <v>79.3650793650794</v>
      </c>
      <c r="S74" s="57" t="n">
        <v>2</v>
      </c>
      <c r="T74" s="57" t="n">
        <v>500</v>
      </c>
      <c r="U74" s="57" t="n">
        <v>1</v>
      </c>
      <c r="V74" s="57" t="n">
        <v>1</v>
      </c>
      <c r="W74" s="216" t="n">
        <v>500</v>
      </c>
      <c r="X74" s="232" t="n">
        <v>2</v>
      </c>
      <c r="Y74" s="258" t="n">
        <v>111.1</v>
      </c>
      <c r="Z74" s="258" t="n">
        <v>41.6</v>
      </c>
      <c r="AA74" s="219" t="n">
        <v>152.7</v>
      </c>
      <c r="AB74" s="232"/>
    </row>
    <row r="75" customFormat="false" ht="39" hidden="false" customHeight="true" outlineLevel="0" collapsed="false">
      <c r="A75" s="57" t="n">
        <v>72</v>
      </c>
      <c r="B75" s="57"/>
      <c r="C75" s="57" t="s">
        <v>312</v>
      </c>
      <c r="D75" s="57" t="s">
        <v>320</v>
      </c>
      <c r="E75" s="214" t="s">
        <v>321</v>
      </c>
      <c r="F75" s="214" t="s">
        <v>322</v>
      </c>
      <c r="G75" s="57" t="n">
        <v>300</v>
      </c>
      <c r="H75" s="57" t="n">
        <v>3.16</v>
      </c>
      <c r="I75" s="57" t="n">
        <v>2018.1</v>
      </c>
      <c r="J75" s="57" t="n">
        <v>2019.12</v>
      </c>
      <c r="K75" s="57" t="n">
        <v>400</v>
      </c>
      <c r="L75" s="57" t="n">
        <v>100</v>
      </c>
      <c r="M75" s="57" t="n">
        <v>200</v>
      </c>
      <c r="N75" s="57" t="n">
        <v>100</v>
      </c>
      <c r="O75" s="57" t="s">
        <v>316</v>
      </c>
      <c r="P75" s="57" t="n">
        <v>8000</v>
      </c>
      <c r="Q75" s="57" t="s">
        <v>35</v>
      </c>
      <c r="R75" s="57" t="n">
        <v>37.5</v>
      </c>
      <c r="S75" s="57" t="n">
        <v>3.16</v>
      </c>
      <c r="T75" s="57" t="n">
        <v>300</v>
      </c>
      <c r="U75" s="57" t="n">
        <v>1</v>
      </c>
      <c r="V75" s="57" t="n">
        <v>1</v>
      </c>
      <c r="W75" s="216" t="n">
        <v>300</v>
      </c>
      <c r="X75" s="232" t="n">
        <v>3.2</v>
      </c>
      <c r="Y75" s="258" t="n">
        <v>66.7</v>
      </c>
      <c r="Z75" s="258" t="n">
        <v>66.5</v>
      </c>
      <c r="AA75" s="219" t="n">
        <v>133.2</v>
      </c>
      <c r="AB75" s="232"/>
    </row>
    <row r="76" customFormat="false" ht="28.95" hidden="false" customHeight="true" outlineLevel="0" collapsed="false">
      <c r="A76" s="57" t="n">
        <v>73</v>
      </c>
      <c r="B76" s="57"/>
      <c r="C76" s="57" t="s">
        <v>325</v>
      </c>
      <c r="D76" s="57" t="s">
        <v>340</v>
      </c>
      <c r="E76" s="214" t="s">
        <v>341</v>
      </c>
      <c r="F76" s="214" t="s">
        <v>342</v>
      </c>
      <c r="G76" s="57" t="n">
        <v>50</v>
      </c>
      <c r="H76" s="57" t="n">
        <v>8</v>
      </c>
      <c r="I76" s="57" t="n">
        <v>2019.6</v>
      </c>
      <c r="J76" s="57" t="n">
        <v>2019.12</v>
      </c>
      <c r="K76" s="57" t="n">
        <v>240</v>
      </c>
      <c r="L76" s="57" t="n">
        <v>240</v>
      </c>
      <c r="M76" s="57" t="n">
        <v>0</v>
      </c>
      <c r="N76" s="57" t="n">
        <v>0</v>
      </c>
      <c r="O76" s="57" t="s">
        <v>329</v>
      </c>
      <c r="P76" s="57" t="n">
        <v>5000</v>
      </c>
      <c r="Q76" s="57" t="s">
        <v>35</v>
      </c>
      <c r="R76" s="57" t="n">
        <v>10</v>
      </c>
      <c r="S76" s="57" t="n">
        <v>5</v>
      </c>
      <c r="T76" s="57" t="n">
        <v>50</v>
      </c>
      <c r="U76" s="57" t="n">
        <v>1</v>
      </c>
      <c r="V76" s="57" t="n">
        <v>1.2</v>
      </c>
      <c r="W76" s="216" t="n">
        <v>60</v>
      </c>
      <c r="X76" s="217" t="n">
        <v>6</v>
      </c>
      <c r="Y76" s="261" t="n">
        <v>13.3</v>
      </c>
      <c r="Z76" s="261" t="n">
        <v>124.7</v>
      </c>
      <c r="AA76" s="219" t="n">
        <v>138</v>
      </c>
      <c r="AB76" s="232" t="s">
        <v>739</v>
      </c>
    </row>
    <row r="77" customFormat="false" ht="28.95" hidden="false" customHeight="true" outlineLevel="0" collapsed="false">
      <c r="A77" s="57" t="n">
        <v>74</v>
      </c>
      <c r="B77" s="57"/>
      <c r="C77" s="57" t="s">
        <v>325</v>
      </c>
      <c r="D77" s="57" t="s">
        <v>340</v>
      </c>
      <c r="E77" s="214" t="s">
        <v>344</v>
      </c>
      <c r="F77" s="214" t="s">
        <v>345</v>
      </c>
      <c r="G77" s="57" t="n">
        <v>0</v>
      </c>
      <c r="H77" s="57" t="n">
        <v>4</v>
      </c>
      <c r="I77" s="57" t="n">
        <v>2019.6</v>
      </c>
      <c r="J77" s="57" t="n">
        <v>2019.12</v>
      </c>
      <c r="K77" s="57" t="n">
        <v>120</v>
      </c>
      <c r="L77" s="57" t="n">
        <v>120</v>
      </c>
      <c r="M77" s="57" t="n">
        <v>0</v>
      </c>
      <c r="N77" s="57" t="n">
        <v>0</v>
      </c>
      <c r="O77" s="57" t="s">
        <v>346</v>
      </c>
      <c r="P77" s="57" t="n">
        <v>3663</v>
      </c>
      <c r="Q77" s="57" t="s">
        <v>35</v>
      </c>
      <c r="R77" s="57" t="n">
        <v>0</v>
      </c>
      <c r="S77" s="57" t="n">
        <v>4</v>
      </c>
      <c r="T77" s="57" t="n">
        <v>0</v>
      </c>
      <c r="U77" s="57" t="n">
        <v>1</v>
      </c>
      <c r="V77" s="57" t="n">
        <v>1.2</v>
      </c>
      <c r="W77" s="216" t="n">
        <v>0</v>
      </c>
      <c r="X77" s="232" t="n">
        <v>4.8</v>
      </c>
      <c r="Y77" s="258" t="n">
        <v>0</v>
      </c>
      <c r="Z77" s="258" t="n">
        <v>99.8</v>
      </c>
      <c r="AA77" s="219" t="n">
        <v>99.8</v>
      </c>
      <c r="AB77" s="232" t="s">
        <v>739</v>
      </c>
    </row>
    <row r="78" customFormat="false" ht="55.05" hidden="false" customHeight="true" outlineLevel="0" collapsed="false">
      <c r="A78" s="57" t="n">
        <v>75</v>
      </c>
      <c r="B78" s="57"/>
      <c r="C78" s="57" t="s">
        <v>753</v>
      </c>
      <c r="D78" s="57" t="s">
        <v>365</v>
      </c>
      <c r="E78" s="214" t="s">
        <v>366</v>
      </c>
      <c r="F78" s="222" t="s">
        <v>756</v>
      </c>
      <c r="G78" s="57" t="n">
        <v>750</v>
      </c>
      <c r="H78" s="57" t="n">
        <v>6.3</v>
      </c>
      <c r="I78" s="57" t="n">
        <v>2018</v>
      </c>
      <c r="J78" s="57" t="n">
        <v>2019</v>
      </c>
      <c r="K78" s="127" t="n">
        <v>2650</v>
      </c>
      <c r="L78" s="127" t="n">
        <v>1000</v>
      </c>
      <c r="M78" s="127" t="n">
        <v>1500</v>
      </c>
      <c r="N78" s="57" t="n">
        <v>1214.51</v>
      </c>
      <c r="O78" s="215" t="s">
        <v>368</v>
      </c>
      <c r="P78" s="57" t="n">
        <v>6000</v>
      </c>
      <c r="Q78" s="57" t="s">
        <v>138</v>
      </c>
      <c r="R78" s="57" t="n">
        <v>125</v>
      </c>
      <c r="S78" s="57" t="n">
        <v>5</v>
      </c>
      <c r="T78" s="57" t="n">
        <v>750</v>
      </c>
      <c r="U78" s="57" t="n">
        <v>1.1</v>
      </c>
      <c r="V78" s="57" t="n">
        <v>1.2</v>
      </c>
      <c r="W78" s="216" t="n">
        <v>990</v>
      </c>
      <c r="X78" s="217" t="n">
        <v>6.6</v>
      </c>
      <c r="Y78" s="258" t="n">
        <v>220.1</v>
      </c>
      <c r="Z78" s="258" t="n">
        <v>137.2</v>
      </c>
      <c r="AA78" s="219" t="n">
        <v>357.3</v>
      </c>
      <c r="AB78" s="232" t="s">
        <v>704</v>
      </c>
    </row>
    <row r="79" s="93" customFormat="true" ht="58.95" hidden="false" customHeight="true" outlineLevel="0" collapsed="false">
      <c r="A79" s="57" t="n">
        <v>76</v>
      </c>
      <c r="B79" s="245" t="s">
        <v>389</v>
      </c>
      <c r="C79" s="245" t="s">
        <v>757</v>
      </c>
      <c r="D79" s="245" t="s">
        <v>391</v>
      </c>
      <c r="E79" s="245" t="s">
        <v>783</v>
      </c>
      <c r="F79" s="245" t="s">
        <v>759</v>
      </c>
      <c r="G79" s="245" t="n">
        <v>0</v>
      </c>
      <c r="H79" s="245" t="n">
        <v>31.71</v>
      </c>
      <c r="I79" s="245" t="n">
        <v>2019.1</v>
      </c>
      <c r="J79" s="245" t="n">
        <v>2019.8</v>
      </c>
      <c r="K79" s="245" t="n">
        <v>1585.5</v>
      </c>
      <c r="L79" s="245" t="n">
        <v>1585.5</v>
      </c>
      <c r="M79" s="245" t="n">
        <v>0</v>
      </c>
      <c r="N79" s="245" t="n">
        <v>0</v>
      </c>
      <c r="O79" s="246" t="s">
        <v>157</v>
      </c>
      <c r="P79" s="245" t="n">
        <v>7103</v>
      </c>
      <c r="Q79" s="245" t="s">
        <v>35</v>
      </c>
      <c r="R79" s="57" t="n">
        <v>0</v>
      </c>
      <c r="S79" s="57" t="n">
        <v>5</v>
      </c>
      <c r="T79" s="57" t="n">
        <v>0</v>
      </c>
      <c r="U79" s="57" t="n">
        <v>1</v>
      </c>
      <c r="V79" s="57" t="n">
        <v>1.2</v>
      </c>
      <c r="W79" s="216" t="n">
        <v>0</v>
      </c>
      <c r="X79" s="217" t="n">
        <v>6</v>
      </c>
      <c r="Y79" s="258" t="n">
        <v>0</v>
      </c>
      <c r="Z79" s="258" t="n">
        <v>124.7</v>
      </c>
      <c r="AA79" s="219" t="n">
        <v>124.7</v>
      </c>
      <c r="AB79" s="232" t="s">
        <v>739</v>
      </c>
    </row>
    <row r="80" s="93" customFormat="true" ht="60" hidden="false" customHeight="true" outlineLevel="0" collapsed="false">
      <c r="A80" s="57" t="n">
        <v>77</v>
      </c>
      <c r="B80" s="245"/>
      <c r="C80" s="245" t="s">
        <v>757</v>
      </c>
      <c r="D80" s="247" t="s">
        <v>394</v>
      </c>
      <c r="E80" s="247" t="s">
        <v>784</v>
      </c>
      <c r="F80" s="247" t="s">
        <v>761</v>
      </c>
      <c r="G80" s="247" t="n">
        <v>0</v>
      </c>
      <c r="H80" s="247" t="n">
        <v>3.1</v>
      </c>
      <c r="I80" s="247" t="n">
        <v>2019.1</v>
      </c>
      <c r="J80" s="57" t="n">
        <v>2019.12</v>
      </c>
      <c r="K80" s="230" t="n">
        <v>200</v>
      </c>
      <c r="L80" s="230" t="n">
        <v>200</v>
      </c>
      <c r="M80" s="247" t="n">
        <v>0</v>
      </c>
      <c r="N80" s="247" t="n">
        <v>0</v>
      </c>
      <c r="O80" s="248" t="s">
        <v>157</v>
      </c>
      <c r="P80" s="248" t="s">
        <v>157</v>
      </c>
      <c r="Q80" s="247" t="s">
        <v>35</v>
      </c>
      <c r="R80" s="57" t="n">
        <v>0</v>
      </c>
      <c r="S80" s="57" t="n">
        <v>3.1</v>
      </c>
      <c r="T80" s="57" t="n">
        <v>0</v>
      </c>
      <c r="U80" s="57" t="n">
        <v>1</v>
      </c>
      <c r="V80" s="57" t="n">
        <v>1.2</v>
      </c>
      <c r="W80" s="216" t="n">
        <v>0</v>
      </c>
      <c r="X80" s="232" t="n">
        <v>3.7</v>
      </c>
      <c r="Y80" s="258" t="n">
        <v>0</v>
      </c>
      <c r="Z80" s="258" t="n">
        <v>76.9</v>
      </c>
      <c r="AA80" s="219" t="n">
        <v>76.9</v>
      </c>
      <c r="AB80" s="232" t="s">
        <v>739</v>
      </c>
    </row>
    <row r="81" s="93" customFormat="true" ht="36" hidden="false" customHeight="false" outlineLevel="0" collapsed="false">
      <c r="A81" s="57" t="n">
        <v>78</v>
      </c>
      <c r="B81" s="245"/>
      <c r="C81" s="245" t="s">
        <v>757</v>
      </c>
      <c r="D81" s="249" t="s">
        <v>397</v>
      </c>
      <c r="E81" s="245" t="s">
        <v>762</v>
      </c>
      <c r="F81" s="245" t="s">
        <v>763</v>
      </c>
      <c r="G81" s="249" t="n">
        <v>100</v>
      </c>
      <c r="H81" s="249" t="n">
        <v>3.5</v>
      </c>
      <c r="I81" s="57" t="n">
        <v>2018.11</v>
      </c>
      <c r="J81" s="57" t="n">
        <v>2019.4</v>
      </c>
      <c r="K81" s="249" t="n">
        <v>210</v>
      </c>
      <c r="L81" s="249" t="n">
        <v>210</v>
      </c>
      <c r="M81" s="249" t="n">
        <v>0</v>
      </c>
      <c r="N81" s="249" t="n">
        <v>0</v>
      </c>
      <c r="O81" s="246" t="s">
        <v>157</v>
      </c>
      <c r="P81" s="249" t="n">
        <v>1000</v>
      </c>
      <c r="Q81" s="245" t="s">
        <v>35</v>
      </c>
      <c r="R81" s="57" t="n">
        <v>100</v>
      </c>
      <c r="S81" s="57" t="n">
        <v>3.5</v>
      </c>
      <c r="T81" s="57" t="n">
        <v>100</v>
      </c>
      <c r="U81" s="57" t="n">
        <v>1</v>
      </c>
      <c r="V81" s="57" t="n">
        <v>1.2</v>
      </c>
      <c r="W81" s="216" t="n">
        <v>120</v>
      </c>
      <c r="X81" s="232" t="n">
        <v>4.2</v>
      </c>
      <c r="Y81" s="258" t="n">
        <v>26.7</v>
      </c>
      <c r="Z81" s="258" t="n">
        <v>87.3</v>
      </c>
      <c r="AA81" s="219" t="n">
        <v>114</v>
      </c>
      <c r="AB81" s="232" t="s">
        <v>739</v>
      </c>
    </row>
    <row r="82" s="93" customFormat="true" ht="31.95" hidden="false" customHeight="true" outlineLevel="0" collapsed="false">
      <c r="A82" s="57" t="n">
        <v>79</v>
      </c>
      <c r="B82" s="245"/>
      <c r="C82" s="57" t="s">
        <v>401</v>
      </c>
      <c r="D82" s="57" t="s">
        <v>406</v>
      </c>
      <c r="E82" s="214" t="s">
        <v>407</v>
      </c>
      <c r="F82" s="239" t="s">
        <v>408</v>
      </c>
      <c r="G82" s="57" t="n">
        <v>0</v>
      </c>
      <c r="H82" s="57" t="n">
        <v>1</v>
      </c>
      <c r="I82" s="57" t="n">
        <v>2019.02</v>
      </c>
      <c r="J82" s="57" t="n">
        <v>2019.05</v>
      </c>
      <c r="K82" s="57" t="n">
        <v>40</v>
      </c>
      <c r="L82" s="57" t="n">
        <v>30</v>
      </c>
      <c r="M82" s="57" t="n">
        <v>0</v>
      </c>
      <c r="N82" s="57" t="n">
        <v>10</v>
      </c>
      <c r="O82" s="246" t="s">
        <v>157</v>
      </c>
      <c r="P82" s="57" t="n">
        <v>400</v>
      </c>
      <c r="Q82" s="57" t="s">
        <v>35</v>
      </c>
      <c r="R82" s="57" t="n">
        <v>0</v>
      </c>
      <c r="S82" s="57" t="n">
        <v>1</v>
      </c>
      <c r="T82" s="57" t="n">
        <v>0</v>
      </c>
      <c r="U82" s="57" t="n">
        <v>1</v>
      </c>
      <c r="V82" s="57" t="n">
        <v>1</v>
      </c>
      <c r="W82" s="216" t="n">
        <v>0</v>
      </c>
      <c r="X82" s="232" t="n">
        <v>1</v>
      </c>
      <c r="Y82" s="258" t="n">
        <v>0</v>
      </c>
      <c r="Z82" s="258" t="n">
        <v>20.8</v>
      </c>
      <c r="AA82" s="219" t="n">
        <v>20.8</v>
      </c>
      <c r="AB82" s="232"/>
    </row>
    <row r="83" s="93" customFormat="true" ht="36" hidden="false" customHeight="false" outlineLevel="0" collapsed="false">
      <c r="A83" s="57" t="n">
        <v>80</v>
      </c>
      <c r="B83" s="245"/>
      <c r="C83" s="57" t="s">
        <v>409</v>
      </c>
      <c r="D83" s="57" t="s">
        <v>410</v>
      </c>
      <c r="E83" s="214" t="s">
        <v>411</v>
      </c>
      <c r="F83" s="239" t="s">
        <v>412</v>
      </c>
      <c r="G83" s="57" t="n">
        <v>500</v>
      </c>
      <c r="H83" s="57" t="n">
        <v>6</v>
      </c>
      <c r="I83" s="57" t="n">
        <v>2018</v>
      </c>
      <c r="J83" s="57" t="n">
        <v>2019</v>
      </c>
      <c r="K83" s="57" t="n">
        <v>431</v>
      </c>
      <c r="L83" s="234" t="n">
        <v>431</v>
      </c>
      <c r="M83" s="234" t="n">
        <v>0</v>
      </c>
      <c r="N83" s="234" t="n">
        <v>0</v>
      </c>
      <c r="O83" s="215" t="s">
        <v>764</v>
      </c>
      <c r="P83" s="57" t="n">
        <v>3600</v>
      </c>
      <c r="Q83" s="57" t="s">
        <v>35</v>
      </c>
      <c r="R83" s="57" t="n">
        <v>138.888888888889</v>
      </c>
      <c r="S83" s="57" t="n">
        <v>5</v>
      </c>
      <c r="T83" s="57" t="n">
        <v>468</v>
      </c>
      <c r="U83" s="57" t="n">
        <v>1</v>
      </c>
      <c r="V83" s="57" t="n">
        <v>1.2</v>
      </c>
      <c r="W83" s="235" t="n">
        <v>562</v>
      </c>
      <c r="X83" s="217" t="n">
        <v>6</v>
      </c>
      <c r="Y83" s="258" t="n">
        <v>124.9</v>
      </c>
      <c r="Z83" s="258" t="n">
        <v>124.7</v>
      </c>
      <c r="AA83" s="219" t="n">
        <v>249.6</v>
      </c>
      <c r="AB83" s="232" t="s">
        <v>739</v>
      </c>
    </row>
    <row r="84" s="265" customFormat="true" ht="24" hidden="false" customHeight="false" outlineLevel="0" collapsed="false">
      <c r="A84" s="57" t="n">
        <v>81</v>
      </c>
      <c r="B84" s="245"/>
      <c r="C84" s="57" t="s">
        <v>765</v>
      </c>
      <c r="D84" s="57" t="s">
        <v>468</v>
      </c>
      <c r="E84" s="57" t="s">
        <v>469</v>
      </c>
      <c r="F84" s="57" t="s">
        <v>766</v>
      </c>
      <c r="G84" s="57" t="n">
        <v>0</v>
      </c>
      <c r="H84" s="57" t="n">
        <v>13.85</v>
      </c>
      <c r="I84" s="57" t="n">
        <v>2017</v>
      </c>
      <c r="J84" s="57" t="n">
        <v>2018</v>
      </c>
      <c r="K84" s="57" t="n">
        <v>4300</v>
      </c>
      <c r="L84" s="57" t="n">
        <v>1290</v>
      </c>
      <c r="M84" s="57" t="n">
        <v>0</v>
      </c>
      <c r="N84" s="57" t="n">
        <v>3010</v>
      </c>
      <c r="O84" s="57"/>
      <c r="P84" s="57" t="n">
        <v>16500</v>
      </c>
      <c r="Q84" s="57" t="s">
        <v>138</v>
      </c>
      <c r="R84" s="57" t="n">
        <v>0</v>
      </c>
      <c r="S84" s="57" t="n">
        <v>5</v>
      </c>
      <c r="T84" s="57" t="n">
        <v>0</v>
      </c>
      <c r="U84" s="57" t="n">
        <v>1.1</v>
      </c>
      <c r="V84" s="57" t="n">
        <v>1</v>
      </c>
      <c r="W84" s="216" t="n">
        <v>0</v>
      </c>
      <c r="X84" s="217" t="n">
        <v>5.5</v>
      </c>
      <c r="Y84" s="258" t="n">
        <v>0</v>
      </c>
      <c r="Z84" s="258" t="n">
        <v>114.3</v>
      </c>
      <c r="AA84" s="219" t="n">
        <v>114.3</v>
      </c>
      <c r="AB84" s="220" t="s">
        <v>711</v>
      </c>
    </row>
    <row r="85" s="93" customFormat="true" ht="45" hidden="false" customHeight="true" outlineLevel="0" collapsed="false">
      <c r="A85" s="57" t="n">
        <v>82</v>
      </c>
      <c r="B85" s="245"/>
      <c r="C85" s="57" t="s">
        <v>414</v>
      </c>
      <c r="D85" s="57" t="s">
        <v>419</v>
      </c>
      <c r="E85" s="57" t="s">
        <v>420</v>
      </c>
      <c r="F85" s="57" t="s">
        <v>421</v>
      </c>
      <c r="G85" s="234" t="n">
        <v>0</v>
      </c>
      <c r="H85" s="57" t="n">
        <v>1.03</v>
      </c>
      <c r="I85" s="57" t="n">
        <v>2018.11</v>
      </c>
      <c r="J85" s="57" t="n">
        <v>2019.2</v>
      </c>
      <c r="K85" s="57" t="n">
        <v>224.77</v>
      </c>
      <c r="L85" s="234" t="n">
        <v>0</v>
      </c>
      <c r="M85" s="234" t="n">
        <v>0</v>
      </c>
      <c r="N85" s="57" t="n">
        <v>224.77</v>
      </c>
      <c r="O85" s="234" t="s">
        <v>157</v>
      </c>
      <c r="P85" s="57" t="n">
        <v>11000</v>
      </c>
      <c r="Q85" s="57" t="s">
        <v>35</v>
      </c>
      <c r="R85" s="57" t="n">
        <v>0</v>
      </c>
      <c r="S85" s="57" t="n">
        <v>1.03</v>
      </c>
      <c r="T85" s="57" t="n">
        <v>0</v>
      </c>
      <c r="U85" s="57" t="n">
        <v>1</v>
      </c>
      <c r="V85" s="57" t="n">
        <v>1</v>
      </c>
      <c r="W85" s="216" t="n">
        <v>0</v>
      </c>
      <c r="X85" s="232" t="n">
        <v>1</v>
      </c>
      <c r="Y85" s="258" t="n">
        <v>0</v>
      </c>
      <c r="Z85" s="258" t="n">
        <v>20.8</v>
      </c>
      <c r="AA85" s="219" t="n">
        <v>20.8</v>
      </c>
      <c r="AB85" s="232"/>
    </row>
    <row r="86" s="93" customFormat="true" ht="31.05" hidden="false" customHeight="true" outlineLevel="0" collapsed="false">
      <c r="A86" s="57" t="n">
        <v>83</v>
      </c>
      <c r="B86" s="245"/>
      <c r="C86" s="57" t="s">
        <v>414</v>
      </c>
      <c r="D86" s="57" t="s">
        <v>423</v>
      </c>
      <c r="E86" s="57" t="s">
        <v>424</v>
      </c>
      <c r="F86" s="57" t="s">
        <v>417</v>
      </c>
      <c r="G86" s="234" t="n">
        <v>500</v>
      </c>
      <c r="H86" s="234" t="n">
        <v>0</v>
      </c>
      <c r="I86" s="234" t="s">
        <v>767</v>
      </c>
      <c r="J86" s="234" t="s">
        <v>767</v>
      </c>
      <c r="K86" s="234" t="n">
        <v>300</v>
      </c>
      <c r="L86" s="234" t="n">
        <v>300</v>
      </c>
      <c r="M86" s="234" t="n">
        <v>0</v>
      </c>
      <c r="N86" s="234" t="n">
        <v>0</v>
      </c>
      <c r="O86" s="57" t="s">
        <v>426</v>
      </c>
      <c r="P86" s="215" t="s">
        <v>157</v>
      </c>
      <c r="Q86" s="57" t="s">
        <v>35</v>
      </c>
      <c r="R86" s="57" t="n">
        <v>0</v>
      </c>
      <c r="S86" s="57" t="n">
        <v>0</v>
      </c>
      <c r="T86" s="57" t="n">
        <v>500</v>
      </c>
      <c r="U86" s="57" t="n">
        <v>1</v>
      </c>
      <c r="V86" s="57" t="n">
        <v>1</v>
      </c>
      <c r="W86" s="216" t="n">
        <v>500</v>
      </c>
      <c r="X86" s="232" t="n">
        <v>0</v>
      </c>
      <c r="Y86" s="258" t="n">
        <v>111.1</v>
      </c>
      <c r="Z86" s="258" t="n">
        <v>0</v>
      </c>
      <c r="AA86" s="219" t="n">
        <v>111.1</v>
      </c>
      <c r="AB86" s="232"/>
    </row>
    <row r="87" s="93" customFormat="true" ht="31.05" hidden="false" customHeight="true" outlineLevel="0" collapsed="false">
      <c r="A87" s="57" t="n">
        <v>84</v>
      </c>
      <c r="B87" s="245" t="s">
        <v>389</v>
      </c>
      <c r="C87" s="57" t="s">
        <v>414</v>
      </c>
      <c r="D87" s="57" t="s">
        <v>427</v>
      </c>
      <c r="E87" s="57" t="s">
        <v>424</v>
      </c>
      <c r="F87" s="57" t="s">
        <v>417</v>
      </c>
      <c r="G87" s="234" t="n">
        <v>500</v>
      </c>
      <c r="H87" s="234" t="n">
        <v>0</v>
      </c>
      <c r="I87" s="234" t="s">
        <v>767</v>
      </c>
      <c r="J87" s="234" t="s">
        <v>767</v>
      </c>
      <c r="K87" s="234" t="n">
        <v>300</v>
      </c>
      <c r="L87" s="234" t="n">
        <v>300</v>
      </c>
      <c r="M87" s="234" t="n">
        <v>0</v>
      </c>
      <c r="N87" s="234" t="n">
        <v>0</v>
      </c>
      <c r="O87" s="57" t="s">
        <v>426</v>
      </c>
      <c r="P87" s="234" t="s">
        <v>157</v>
      </c>
      <c r="Q87" s="57" t="s">
        <v>35</v>
      </c>
      <c r="R87" s="57" t="n">
        <v>0</v>
      </c>
      <c r="S87" s="57" t="n">
        <v>0</v>
      </c>
      <c r="T87" s="57" t="n">
        <v>500</v>
      </c>
      <c r="U87" s="57" t="n">
        <v>1</v>
      </c>
      <c r="V87" s="57" t="n">
        <v>1</v>
      </c>
      <c r="W87" s="216" t="n">
        <v>500</v>
      </c>
      <c r="X87" s="232" t="n">
        <v>0</v>
      </c>
      <c r="Y87" s="261" t="n">
        <v>111.1</v>
      </c>
      <c r="Z87" s="261" t="n">
        <v>0</v>
      </c>
      <c r="AA87" s="219" t="n">
        <v>111.1</v>
      </c>
      <c r="AB87" s="232"/>
    </row>
    <row r="88" s="93" customFormat="true" ht="67.05" hidden="false" customHeight="true" outlineLevel="0" collapsed="false">
      <c r="A88" s="57" t="n">
        <v>85</v>
      </c>
      <c r="B88" s="245"/>
      <c r="C88" s="57" t="s">
        <v>414</v>
      </c>
      <c r="D88" s="57" t="s">
        <v>428</v>
      </c>
      <c r="E88" s="57" t="s">
        <v>429</v>
      </c>
      <c r="F88" s="57" t="s">
        <v>430</v>
      </c>
      <c r="G88" s="234" t="n">
        <v>3300</v>
      </c>
      <c r="H88" s="234" t="n">
        <v>40.71</v>
      </c>
      <c r="I88" s="234" t="n">
        <v>2019.2</v>
      </c>
      <c r="J88" s="234" t="n">
        <v>2019.8</v>
      </c>
      <c r="K88" s="234" t="n">
        <v>9523.65</v>
      </c>
      <c r="L88" s="234" t="s">
        <v>157</v>
      </c>
      <c r="M88" s="234" t="n">
        <v>744</v>
      </c>
      <c r="N88" s="234" t="n">
        <v>0</v>
      </c>
      <c r="O88" s="234" t="s">
        <v>768</v>
      </c>
      <c r="P88" s="234" t="n">
        <v>32200</v>
      </c>
      <c r="Q88" s="57" t="s">
        <v>138</v>
      </c>
      <c r="R88" s="57" t="n">
        <v>102.484472049689</v>
      </c>
      <c r="S88" s="57" t="n">
        <v>25</v>
      </c>
      <c r="T88" s="57" t="n">
        <v>3300</v>
      </c>
      <c r="U88" s="57" t="n">
        <v>1.1</v>
      </c>
      <c r="V88" s="57" t="n">
        <v>1</v>
      </c>
      <c r="W88" s="216" t="n">
        <v>3630</v>
      </c>
      <c r="X88" s="217" t="n">
        <v>27.5</v>
      </c>
      <c r="Y88" s="261" t="n">
        <v>806.9</v>
      </c>
      <c r="Z88" s="261" t="n">
        <v>571.7</v>
      </c>
      <c r="AA88" s="219" t="n">
        <v>1378.6</v>
      </c>
      <c r="AB88" s="220" t="s">
        <v>711</v>
      </c>
    </row>
    <row r="89" s="93" customFormat="true" ht="49.05" hidden="false" customHeight="true" outlineLevel="0" collapsed="false">
      <c r="A89" s="57" t="n">
        <v>86</v>
      </c>
      <c r="B89" s="245"/>
      <c r="C89" s="57" t="s">
        <v>432</v>
      </c>
      <c r="D89" s="57" t="s">
        <v>443</v>
      </c>
      <c r="E89" s="57" t="s">
        <v>444</v>
      </c>
      <c r="F89" s="57" t="s">
        <v>445</v>
      </c>
      <c r="G89" s="57" t="n">
        <v>75</v>
      </c>
      <c r="H89" s="57" t="n">
        <v>1</v>
      </c>
      <c r="I89" s="57" t="n">
        <v>2019.1</v>
      </c>
      <c r="J89" s="57" t="n">
        <v>2019.12</v>
      </c>
      <c r="K89" s="230" t="n">
        <v>153</v>
      </c>
      <c r="L89" s="57" t="n">
        <v>80</v>
      </c>
      <c r="M89" s="57" t="n">
        <v>0</v>
      </c>
      <c r="N89" s="57" t="n">
        <v>73</v>
      </c>
      <c r="O89" s="57" t="s">
        <v>442</v>
      </c>
      <c r="P89" s="57" t="n">
        <v>1600</v>
      </c>
      <c r="Q89" s="57" t="s">
        <v>35</v>
      </c>
      <c r="R89" s="57" t="n">
        <v>46.875</v>
      </c>
      <c r="S89" s="57" t="n">
        <v>1</v>
      </c>
      <c r="T89" s="57" t="n">
        <v>75</v>
      </c>
      <c r="U89" s="57" t="n">
        <v>1</v>
      </c>
      <c r="V89" s="57" t="n">
        <v>1.2</v>
      </c>
      <c r="W89" s="216" t="n">
        <v>90</v>
      </c>
      <c r="X89" s="232" t="n">
        <v>1.2</v>
      </c>
      <c r="Y89" s="258" t="n">
        <v>20</v>
      </c>
      <c r="Z89" s="258" t="n">
        <v>24.9</v>
      </c>
      <c r="AA89" s="219" t="n">
        <v>44.9</v>
      </c>
      <c r="AB89" s="232" t="s">
        <v>739</v>
      </c>
    </row>
    <row r="90" s="93" customFormat="true" ht="70.05" hidden="false" customHeight="true" outlineLevel="0" collapsed="false">
      <c r="A90" s="57" t="n">
        <v>87</v>
      </c>
      <c r="B90" s="245"/>
      <c r="C90" s="57" t="s">
        <v>432</v>
      </c>
      <c r="D90" s="57" t="s">
        <v>446</v>
      </c>
      <c r="E90" s="57" t="s">
        <v>447</v>
      </c>
      <c r="F90" s="57" t="s">
        <v>769</v>
      </c>
      <c r="G90" s="57" t="n">
        <v>0</v>
      </c>
      <c r="H90" s="57" t="n">
        <v>184</v>
      </c>
      <c r="I90" s="57" t="n">
        <v>2018.11</v>
      </c>
      <c r="J90" s="57" t="n">
        <v>2019.12</v>
      </c>
      <c r="K90" s="230" t="n">
        <v>4300</v>
      </c>
      <c r="L90" s="57" t="n">
        <v>0</v>
      </c>
      <c r="M90" s="57" t="n">
        <v>2700</v>
      </c>
      <c r="N90" s="57" t="n">
        <v>1600</v>
      </c>
      <c r="O90" s="57" t="s">
        <v>770</v>
      </c>
      <c r="P90" s="57" t="n">
        <v>30000</v>
      </c>
      <c r="Q90" s="57" t="s">
        <v>35</v>
      </c>
      <c r="R90" s="57" t="n">
        <v>0</v>
      </c>
      <c r="S90" s="57" t="n">
        <v>25</v>
      </c>
      <c r="T90" s="57" t="n">
        <v>0</v>
      </c>
      <c r="U90" s="57" t="n">
        <v>1</v>
      </c>
      <c r="V90" s="57" t="n">
        <v>1.2</v>
      </c>
      <c r="W90" s="216" t="n">
        <v>0</v>
      </c>
      <c r="X90" s="217" t="n">
        <v>30</v>
      </c>
      <c r="Y90" s="258" t="n">
        <v>0</v>
      </c>
      <c r="Z90" s="258" t="n">
        <v>623.7</v>
      </c>
      <c r="AA90" s="219" t="n">
        <v>623.7</v>
      </c>
      <c r="AB90" s="232" t="s">
        <v>739</v>
      </c>
    </row>
    <row r="91" s="93" customFormat="true" ht="34.95" hidden="false" customHeight="true" outlineLevel="0" collapsed="false">
      <c r="A91" s="57" t="n">
        <v>88</v>
      </c>
      <c r="B91" s="245"/>
      <c r="C91" s="57" t="s">
        <v>432</v>
      </c>
      <c r="D91" s="57" t="s">
        <v>455</v>
      </c>
      <c r="E91" s="57" t="s">
        <v>456</v>
      </c>
      <c r="F91" s="57" t="s">
        <v>771</v>
      </c>
      <c r="G91" s="234" t="n">
        <v>0</v>
      </c>
      <c r="H91" s="57" t="n">
        <v>2.562</v>
      </c>
      <c r="I91" s="57" t="n">
        <v>2019.3</v>
      </c>
      <c r="J91" s="57" t="n">
        <v>2019.12</v>
      </c>
      <c r="K91" s="230" t="n">
        <v>384</v>
      </c>
      <c r="L91" s="234" t="n">
        <v>384</v>
      </c>
      <c r="M91" s="57" t="n">
        <v>0</v>
      </c>
      <c r="N91" s="57" t="n">
        <v>0</v>
      </c>
      <c r="O91" s="57" t="s">
        <v>442</v>
      </c>
      <c r="P91" s="57" t="n">
        <v>3785</v>
      </c>
      <c r="Q91" s="57" t="s">
        <v>35</v>
      </c>
      <c r="R91" s="57" t="n">
        <v>0</v>
      </c>
      <c r="S91" s="57" t="n">
        <v>2.562</v>
      </c>
      <c r="T91" s="57" t="n">
        <v>0</v>
      </c>
      <c r="U91" s="57" t="n">
        <v>1</v>
      </c>
      <c r="V91" s="57" t="n">
        <v>1.2</v>
      </c>
      <c r="W91" s="216" t="n">
        <v>0</v>
      </c>
      <c r="X91" s="232" t="n">
        <v>3.1</v>
      </c>
      <c r="Y91" s="258" t="n">
        <v>0</v>
      </c>
      <c r="Z91" s="258" t="n">
        <v>64.5</v>
      </c>
      <c r="AA91" s="219" t="n">
        <v>64.5</v>
      </c>
      <c r="AB91" s="232" t="s">
        <v>739</v>
      </c>
    </row>
    <row r="92" customFormat="false" ht="22.05" hidden="false" customHeight="true" outlineLevel="0" collapsed="false">
      <c r="A92" s="230" t="s">
        <v>772</v>
      </c>
      <c r="B92" s="230"/>
      <c r="C92" s="230"/>
      <c r="D92" s="230"/>
      <c r="E92" s="230"/>
      <c r="F92" s="250"/>
      <c r="G92" s="230" t="n">
        <f aca="false">SUM(G4:G91)</f>
        <v>48835</v>
      </c>
      <c r="H92" s="230" t="n">
        <f aca="false">SUM(H4:H91)</f>
        <v>930.753</v>
      </c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 t="n">
        <f aca="false">SUM(W4:W91)</f>
        <v>44986</v>
      </c>
      <c r="X92" s="230" t="n">
        <f aca="false">SUM(X4:X91)</f>
        <v>481</v>
      </c>
      <c r="Y92" s="230" t="n">
        <f aca="false">SUM(Y4:Y91)</f>
        <v>10000</v>
      </c>
      <c r="Z92" s="230" t="n">
        <f aca="false">SUM(Z4:Z91)</f>
        <v>10000</v>
      </c>
      <c r="AA92" s="230" t="n">
        <f aca="false">SUM(AA4:AA91)</f>
        <v>20000</v>
      </c>
      <c r="AB92" s="251"/>
    </row>
    <row r="93" customFormat="false" ht="64.2" hidden="false" customHeight="true" outlineLevel="0" collapsed="false">
      <c r="A93" s="3" t="s">
        <v>785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</sheetData>
  <autoFilter ref="A3:AB93"/>
  <mergeCells count="25">
    <mergeCell ref="A1:AB1"/>
    <mergeCell ref="A2:AB2"/>
    <mergeCell ref="B4:B13"/>
    <mergeCell ref="C5:C6"/>
    <mergeCell ref="C7:C13"/>
    <mergeCell ref="D7:D9"/>
    <mergeCell ref="D12:D13"/>
    <mergeCell ref="B14:B24"/>
    <mergeCell ref="C14:C24"/>
    <mergeCell ref="P17:P19"/>
    <mergeCell ref="B26:B27"/>
    <mergeCell ref="B28:B34"/>
    <mergeCell ref="C29:C30"/>
    <mergeCell ref="C31:C34"/>
    <mergeCell ref="B35:B38"/>
    <mergeCell ref="C35:C36"/>
    <mergeCell ref="B39:B41"/>
    <mergeCell ref="B42:B51"/>
    <mergeCell ref="B52:B65"/>
    <mergeCell ref="B66:B72"/>
    <mergeCell ref="B73:B78"/>
    <mergeCell ref="B79:B86"/>
    <mergeCell ref="B87:B91"/>
    <mergeCell ref="A92:E92"/>
    <mergeCell ref="A93:AB93"/>
  </mergeCells>
  <printOptions headings="false" gridLines="false" gridLinesSet="true" horizontalCentered="true" verticalCentered="false"/>
  <pageMargins left="0.2" right="0.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09"/>
    <col collapsed="false" customWidth="true" hidden="false" outlineLevel="0" max="3" min="3" style="6" width="6.87"/>
    <col collapsed="false" customWidth="true" hidden="false" outlineLevel="0" max="4" min="4" style="6" width="7.49"/>
    <col collapsed="false" customWidth="true" hidden="false" outlineLevel="0" max="5" min="5" style="253" width="14.99"/>
    <col collapsed="false" customWidth="true" hidden="true" outlineLevel="0" max="6" min="6" style="253" width="22.66"/>
    <col collapsed="false" customWidth="true" hidden="false" outlineLevel="0" max="8" min="7" style="0" width="9.12"/>
    <col collapsed="false" customWidth="true" hidden="false" outlineLevel="0" max="11" min="11" style="0" width="7.62"/>
    <col collapsed="false" customWidth="true" hidden="false" outlineLevel="0" max="12" min="12" style="0" width="8.21"/>
    <col collapsed="false" customWidth="true" hidden="false" outlineLevel="0" max="13" min="13" style="0" width="7.66"/>
    <col collapsed="false" customWidth="true" hidden="false" outlineLevel="0" max="14" min="14" style="0" width="7.76"/>
    <col collapsed="false" customWidth="true" hidden="false" outlineLevel="0" max="15" min="15" style="254" width="9.09"/>
    <col collapsed="false" customWidth="true" hidden="false" outlineLevel="0" max="16" min="16" style="255" width="8.87"/>
    <col collapsed="false" customWidth="true" hidden="false" outlineLevel="0" max="18" min="17" style="209" width="7.77"/>
    <col collapsed="false" customWidth="true" hidden="false" outlineLevel="0" max="19" min="19" style="209" width="7.62"/>
    <col collapsed="false" customWidth="true" hidden="false" outlineLevel="0" max="20" min="20" style="255" width="8.75"/>
  </cols>
  <sheetData>
    <row r="1" customFormat="false" ht="18.75" hidden="false" customHeight="true" outlineLevel="0" collapsed="false">
      <c r="A1" s="256" t="s">
        <v>78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</row>
    <row r="2" customFormat="false" ht="34.05" hidden="false" customHeight="true" outlineLevel="0" collapsed="false">
      <c r="A2" s="257" t="s">
        <v>65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</row>
    <row r="3" customFormat="false" ht="61.8" hidden="false" customHeight="true" outlineLevel="0" collapsed="false">
      <c r="A3" s="211" t="s">
        <v>3</v>
      </c>
      <c r="B3" s="211" t="s">
        <v>659</v>
      </c>
      <c r="C3" s="211" t="s">
        <v>660</v>
      </c>
      <c r="D3" s="211" t="s">
        <v>13</v>
      </c>
      <c r="E3" s="211" t="s">
        <v>14</v>
      </c>
      <c r="F3" s="211" t="s">
        <v>15</v>
      </c>
      <c r="G3" s="211" t="s">
        <v>661</v>
      </c>
      <c r="H3" s="211" t="s">
        <v>662</v>
      </c>
      <c r="I3" s="211" t="s">
        <v>18</v>
      </c>
      <c r="J3" s="211" t="s">
        <v>19</v>
      </c>
      <c r="K3" s="211" t="s">
        <v>20</v>
      </c>
      <c r="L3" s="211" t="s">
        <v>21</v>
      </c>
      <c r="M3" s="211" t="s">
        <v>775</v>
      </c>
      <c r="N3" s="211" t="s">
        <v>663</v>
      </c>
      <c r="O3" s="212" t="s">
        <v>669</v>
      </c>
      <c r="P3" s="213" t="s">
        <v>670</v>
      </c>
      <c r="Q3" s="213" t="s">
        <v>776</v>
      </c>
      <c r="R3" s="213" t="s">
        <v>777</v>
      </c>
      <c r="S3" s="213" t="s">
        <v>778</v>
      </c>
      <c r="T3" s="213" t="s">
        <v>9</v>
      </c>
    </row>
    <row r="4" s="259" customFormat="true" ht="39" hidden="false" customHeight="true" outlineLevel="0" collapsed="false">
      <c r="A4" s="57" t="n">
        <v>1</v>
      </c>
      <c r="B4" s="57" t="s">
        <v>656</v>
      </c>
      <c r="C4" s="57" t="s">
        <v>30</v>
      </c>
      <c r="D4" s="57" t="s">
        <v>31</v>
      </c>
      <c r="E4" s="214" t="s">
        <v>32</v>
      </c>
      <c r="F4" s="214" t="s">
        <v>676</v>
      </c>
      <c r="G4" s="57" t="n">
        <v>0</v>
      </c>
      <c r="H4" s="57" t="n">
        <v>10.63</v>
      </c>
      <c r="I4" s="57" t="n">
        <v>2018.12</v>
      </c>
      <c r="J4" s="57" t="n">
        <v>2019.12</v>
      </c>
      <c r="K4" s="57" t="n">
        <v>5152</v>
      </c>
      <c r="L4" s="127" t="n">
        <v>0</v>
      </c>
      <c r="M4" s="127" t="n">
        <v>0</v>
      </c>
      <c r="N4" s="57" t="n">
        <v>36679</v>
      </c>
      <c r="O4" s="216" t="n">
        <v>0</v>
      </c>
      <c r="P4" s="217" t="n">
        <v>5</v>
      </c>
      <c r="Q4" s="258" t="n">
        <v>0</v>
      </c>
      <c r="R4" s="258" t="n">
        <v>104</v>
      </c>
      <c r="S4" s="219" t="n">
        <v>104</v>
      </c>
      <c r="T4" s="232"/>
    </row>
    <row r="5" s="259" customFormat="true" ht="31.95" hidden="false" customHeight="true" outlineLevel="0" collapsed="false">
      <c r="A5" s="57" t="n">
        <v>2</v>
      </c>
      <c r="B5" s="57"/>
      <c r="C5" s="57" t="s">
        <v>41</v>
      </c>
      <c r="D5" s="57" t="s">
        <v>46</v>
      </c>
      <c r="E5" s="214" t="s">
        <v>47</v>
      </c>
      <c r="F5" s="214" t="s">
        <v>677</v>
      </c>
      <c r="G5" s="57" t="n">
        <v>0</v>
      </c>
      <c r="H5" s="57" t="n">
        <v>14</v>
      </c>
      <c r="I5" s="221" t="n">
        <v>2018.1</v>
      </c>
      <c r="J5" s="57" t="n">
        <v>2019.6</v>
      </c>
      <c r="K5" s="57" t="n">
        <v>1800</v>
      </c>
      <c r="L5" s="127" t="n">
        <v>0</v>
      </c>
      <c r="M5" s="127" t="n">
        <v>0</v>
      </c>
      <c r="N5" s="57" t="n">
        <v>23373</v>
      </c>
      <c r="O5" s="216" t="n">
        <v>0</v>
      </c>
      <c r="P5" s="217" t="n">
        <v>5</v>
      </c>
      <c r="Q5" s="258" t="n">
        <v>0</v>
      </c>
      <c r="R5" s="258" t="n">
        <v>104</v>
      </c>
      <c r="S5" s="219" t="n">
        <v>104</v>
      </c>
      <c r="T5" s="232"/>
    </row>
    <row r="6" s="259" customFormat="true" ht="48" hidden="false" customHeight="true" outlineLevel="0" collapsed="false">
      <c r="A6" s="57" t="n">
        <v>3</v>
      </c>
      <c r="B6" s="57"/>
      <c r="C6" s="57"/>
      <c r="D6" s="57" t="s">
        <v>49</v>
      </c>
      <c r="E6" s="214" t="s">
        <v>50</v>
      </c>
      <c r="F6" s="214" t="s">
        <v>678</v>
      </c>
      <c r="G6" s="57" t="n">
        <v>0</v>
      </c>
      <c r="H6" s="57" t="n">
        <v>77</v>
      </c>
      <c r="I6" s="57" t="n">
        <v>2018.8</v>
      </c>
      <c r="J6" s="57" t="n">
        <v>2019.6</v>
      </c>
      <c r="K6" s="57" t="n">
        <v>4500</v>
      </c>
      <c r="L6" s="127" t="n">
        <v>0</v>
      </c>
      <c r="M6" s="127" t="n">
        <v>0</v>
      </c>
      <c r="N6" s="57" t="n">
        <v>18427</v>
      </c>
      <c r="O6" s="216" t="n">
        <v>0</v>
      </c>
      <c r="P6" s="217" t="n">
        <v>5</v>
      </c>
      <c r="Q6" s="258" t="n">
        <v>0</v>
      </c>
      <c r="R6" s="258" t="n">
        <v>104</v>
      </c>
      <c r="S6" s="219" t="n">
        <v>104</v>
      </c>
      <c r="T6" s="232"/>
    </row>
    <row r="7" s="259" customFormat="true" ht="24" hidden="false" customHeight="true" outlineLevel="0" collapsed="false">
      <c r="A7" s="57" t="n">
        <v>4</v>
      </c>
      <c r="B7" s="57"/>
      <c r="C7" s="57" t="s">
        <v>52</v>
      </c>
      <c r="D7" s="57" t="s">
        <v>53</v>
      </c>
      <c r="E7" s="222" t="s">
        <v>54</v>
      </c>
      <c r="F7" s="222" t="s">
        <v>679</v>
      </c>
      <c r="G7" s="127" t="n">
        <v>1500</v>
      </c>
      <c r="H7" s="127" t="n">
        <v>0.5</v>
      </c>
      <c r="I7" s="127" t="n">
        <v>2019.1</v>
      </c>
      <c r="J7" s="127" t="n">
        <v>2019.12</v>
      </c>
      <c r="K7" s="127" t="n">
        <v>300</v>
      </c>
      <c r="L7" s="127" t="n">
        <v>0</v>
      </c>
      <c r="M7" s="127" t="n">
        <v>0</v>
      </c>
      <c r="N7" s="127" t="n">
        <v>15000</v>
      </c>
      <c r="O7" s="216" t="n">
        <v>1500</v>
      </c>
      <c r="P7" s="232" t="n">
        <v>0.5</v>
      </c>
      <c r="Q7" s="258" t="n">
        <v>333.4</v>
      </c>
      <c r="R7" s="258" t="n">
        <v>10.4</v>
      </c>
      <c r="S7" s="219" t="n">
        <v>343.8</v>
      </c>
      <c r="T7" s="232"/>
    </row>
    <row r="8" s="259" customFormat="true" ht="24" hidden="false" customHeight="false" outlineLevel="0" collapsed="false">
      <c r="A8" s="57" t="n">
        <v>5</v>
      </c>
      <c r="B8" s="57"/>
      <c r="C8" s="57"/>
      <c r="D8" s="57"/>
      <c r="E8" s="222" t="s">
        <v>57</v>
      </c>
      <c r="F8" s="222" t="s">
        <v>681</v>
      </c>
      <c r="G8" s="127" t="n">
        <v>1000</v>
      </c>
      <c r="H8" s="127" t="n">
        <v>0</v>
      </c>
      <c r="I8" s="127" t="n">
        <v>2019.1</v>
      </c>
      <c r="J8" s="127" t="n">
        <v>2019.12</v>
      </c>
      <c r="K8" s="127" t="n">
        <v>200</v>
      </c>
      <c r="L8" s="127" t="n">
        <v>0</v>
      </c>
      <c r="M8" s="127" t="n">
        <v>0</v>
      </c>
      <c r="N8" s="127" t="n">
        <v>10000</v>
      </c>
      <c r="O8" s="216" t="n">
        <v>1000</v>
      </c>
      <c r="P8" s="232" t="n">
        <v>0</v>
      </c>
      <c r="Q8" s="258" t="n">
        <v>222.3</v>
      </c>
      <c r="R8" s="258" t="n">
        <v>0</v>
      </c>
      <c r="S8" s="219" t="n">
        <v>222.3</v>
      </c>
      <c r="T8" s="232"/>
    </row>
    <row r="9" s="259" customFormat="true" ht="24" hidden="false" customHeight="false" outlineLevel="0" collapsed="false">
      <c r="A9" s="57" t="n">
        <v>6</v>
      </c>
      <c r="B9" s="57"/>
      <c r="C9" s="57"/>
      <c r="D9" s="57"/>
      <c r="E9" s="222" t="s">
        <v>59</v>
      </c>
      <c r="F9" s="222" t="s">
        <v>682</v>
      </c>
      <c r="G9" s="127" t="n">
        <v>100</v>
      </c>
      <c r="H9" s="127" t="n">
        <v>0.5</v>
      </c>
      <c r="I9" s="127" t="n">
        <v>2019.3</v>
      </c>
      <c r="J9" s="127" t="n">
        <v>2019.12</v>
      </c>
      <c r="K9" s="127" t="n">
        <v>50</v>
      </c>
      <c r="L9" s="127" t="n">
        <v>0</v>
      </c>
      <c r="M9" s="127" t="n">
        <v>0</v>
      </c>
      <c r="N9" s="127" t="n">
        <v>1000</v>
      </c>
      <c r="O9" s="216" t="n">
        <v>100</v>
      </c>
      <c r="P9" s="232" t="n">
        <v>0.5</v>
      </c>
      <c r="Q9" s="258" t="n">
        <v>22.2</v>
      </c>
      <c r="R9" s="258" t="n">
        <v>10.4</v>
      </c>
      <c r="S9" s="219" t="n">
        <v>32.6</v>
      </c>
      <c r="T9" s="232"/>
    </row>
    <row r="10" s="259" customFormat="true" ht="34.05" hidden="false" customHeight="true" outlineLevel="0" collapsed="false">
      <c r="A10" s="57" t="n">
        <v>7</v>
      </c>
      <c r="B10" s="57"/>
      <c r="C10" s="57"/>
      <c r="D10" s="57" t="s">
        <v>61</v>
      </c>
      <c r="E10" s="214" t="s">
        <v>62</v>
      </c>
      <c r="F10" s="222" t="s">
        <v>683</v>
      </c>
      <c r="G10" s="127" t="n">
        <v>200</v>
      </c>
      <c r="H10" s="127" t="n">
        <v>2.3</v>
      </c>
      <c r="I10" s="127" t="n">
        <v>2018.11</v>
      </c>
      <c r="J10" s="127" t="n">
        <v>2019.6</v>
      </c>
      <c r="K10" s="127" t="n">
        <v>1750</v>
      </c>
      <c r="L10" s="127" t="n">
        <v>0</v>
      </c>
      <c r="M10" s="127" t="n">
        <v>0</v>
      </c>
      <c r="N10" s="127" t="n">
        <v>2000</v>
      </c>
      <c r="O10" s="216" t="n">
        <v>200</v>
      </c>
      <c r="P10" s="232" t="n">
        <v>2.3</v>
      </c>
      <c r="Q10" s="258" t="n">
        <v>44.5</v>
      </c>
      <c r="R10" s="258" t="n">
        <v>47.8</v>
      </c>
      <c r="S10" s="219" t="n">
        <v>92.3</v>
      </c>
      <c r="T10" s="232"/>
    </row>
    <row r="11" s="259" customFormat="true" ht="27" hidden="false" customHeight="true" outlineLevel="0" collapsed="false">
      <c r="A11" s="57" t="n">
        <v>8</v>
      </c>
      <c r="B11" s="57"/>
      <c r="C11" s="57"/>
      <c r="D11" s="127" t="s">
        <v>70</v>
      </c>
      <c r="E11" s="222" t="s">
        <v>71</v>
      </c>
      <c r="F11" s="222" t="s">
        <v>685</v>
      </c>
      <c r="G11" s="127" t="n">
        <v>0</v>
      </c>
      <c r="H11" s="127" t="n">
        <v>0.5</v>
      </c>
      <c r="I11" s="127" t="n">
        <v>2019.3</v>
      </c>
      <c r="J11" s="127" t="n">
        <v>2019.12</v>
      </c>
      <c r="K11" s="127" t="n">
        <v>60</v>
      </c>
      <c r="L11" s="127" t="n">
        <v>0</v>
      </c>
      <c r="M11" s="127" t="n">
        <v>0</v>
      </c>
      <c r="N11" s="127" t="n">
        <v>8000</v>
      </c>
      <c r="O11" s="216" t="n">
        <v>0</v>
      </c>
      <c r="P11" s="232" t="n">
        <v>0.5</v>
      </c>
      <c r="Q11" s="258" t="n">
        <v>0</v>
      </c>
      <c r="R11" s="258" t="n">
        <v>10.4</v>
      </c>
      <c r="S11" s="219" t="n">
        <v>10.4</v>
      </c>
      <c r="T11" s="232"/>
    </row>
    <row r="12" s="259" customFormat="true" ht="48" hidden="false" customHeight="true" outlineLevel="0" collapsed="false">
      <c r="A12" s="57" t="n">
        <v>9</v>
      </c>
      <c r="B12" s="57"/>
      <c r="C12" s="57"/>
      <c r="D12" s="127" t="s">
        <v>73</v>
      </c>
      <c r="E12" s="222" t="s">
        <v>686</v>
      </c>
      <c r="F12" s="222" t="s">
        <v>687</v>
      </c>
      <c r="G12" s="127" t="n">
        <v>0</v>
      </c>
      <c r="H12" s="127" t="n">
        <v>4</v>
      </c>
      <c r="I12" s="127" t="n">
        <v>2018.11</v>
      </c>
      <c r="J12" s="127" t="n">
        <v>2019.12</v>
      </c>
      <c r="K12" s="127" t="n">
        <v>400</v>
      </c>
      <c r="L12" s="127" t="n">
        <v>0</v>
      </c>
      <c r="M12" s="127" t="n">
        <v>0</v>
      </c>
      <c r="N12" s="127" t="n">
        <v>10000</v>
      </c>
      <c r="O12" s="216" t="n">
        <v>0</v>
      </c>
      <c r="P12" s="232" t="n">
        <v>4</v>
      </c>
      <c r="Q12" s="258" t="n">
        <v>0</v>
      </c>
      <c r="R12" s="258" t="n">
        <v>83.2</v>
      </c>
      <c r="S12" s="219" t="n">
        <v>83.2</v>
      </c>
      <c r="T12" s="232"/>
    </row>
    <row r="13" s="259" customFormat="true" ht="36" hidden="false" customHeight="false" outlineLevel="0" collapsed="false">
      <c r="A13" s="57" t="n">
        <v>10</v>
      </c>
      <c r="B13" s="57"/>
      <c r="C13" s="57"/>
      <c r="D13" s="57"/>
      <c r="E13" s="222" t="s">
        <v>76</v>
      </c>
      <c r="F13" s="222" t="s">
        <v>688</v>
      </c>
      <c r="G13" s="127" t="n">
        <v>0</v>
      </c>
      <c r="H13" s="127" t="n">
        <v>6</v>
      </c>
      <c r="I13" s="127" t="n">
        <v>2019.1</v>
      </c>
      <c r="J13" s="127" t="n">
        <v>2019.12</v>
      </c>
      <c r="K13" s="127" t="n">
        <v>2000</v>
      </c>
      <c r="L13" s="127" t="n">
        <v>0</v>
      </c>
      <c r="M13" s="127" t="n">
        <v>0</v>
      </c>
      <c r="N13" s="127" t="n">
        <v>20000</v>
      </c>
      <c r="O13" s="216" t="n">
        <v>0</v>
      </c>
      <c r="P13" s="217" t="n">
        <v>5</v>
      </c>
      <c r="Q13" s="258" t="n">
        <v>0</v>
      </c>
      <c r="R13" s="258" t="n">
        <v>104</v>
      </c>
      <c r="S13" s="219" t="n">
        <v>104</v>
      </c>
      <c r="T13" s="232"/>
    </row>
    <row r="14" s="260" customFormat="true" ht="45" hidden="false" customHeight="true" outlineLevel="0" collapsed="false">
      <c r="A14" s="57" t="n">
        <v>11</v>
      </c>
      <c r="B14" s="57" t="s">
        <v>656</v>
      </c>
      <c r="C14" s="57" t="s">
        <v>95</v>
      </c>
      <c r="D14" s="57" t="s">
        <v>96</v>
      </c>
      <c r="E14" s="214" t="s">
        <v>97</v>
      </c>
      <c r="F14" s="214" t="s">
        <v>689</v>
      </c>
      <c r="G14" s="57" t="n">
        <v>0</v>
      </c>
      <c r="H14" s="57" t="n">
        <v>1.55</v>
      </c>
      <c r="I14" s="57" t="n">
        <v>2018.9</v>
      </c>
      <c r="J14" s="57" t="n">
        <v>2019.6</v>
      </c>
      <c r="K14" s="57" t="n">
        <v>350</v>
      </c>
      <c r="L14" s="57" t="n">
        <v>350</v>
      </c>
      <c r="M14" s="57" t="n">
        <v>0</v>
      </c>
      <c r="N14" s="57" t="n">
        <v>4435</v>
      </c>
      <c r="O14" s="216" t="n">
        <v>0</v>
      </c>
      <c r="P14" s="232" t="n">
        <v>1.6</v>
      </c>
      <c r="Q14" s="258" t="n">
        <v>0</v>
      </c>
      <c r="R14" s="258" t="n">
        <v>33.3</v>
      </c>
      <c r="S14" s="219" t="n">
        <v>33.3</v>
      </c>
      <c r="T14" s="232"/>
    </row>
    <row r="15" s="260" customFormat="true" ht="45" hidden="false" customHeight="true" outlineLevel="0" collapsed="false">
      <c r="A15" s="57" t="n">
        <v>12</v>
      </c>
      <c r="B15" s="57"/>
      <c r="C15" s="57"/>
      <c r="D15" s="57" t="s">
        <v>99</v>
      </c>
      <c r="E15" s="214" t="s">
        <v>100</v>
      </c>
      <c r="F15" s="214" t="s">
        <v>690</v>
      </c>
      <c r="G15" s="57" t="n">
        <v>0</v>
      </c>
      <c r="H15" s="57" t="n">
        <v>6.6</v>
      </c>
      <c r="I15" s="57" t="n">
        <v>2018.9</v>
      </c>
      <c r="J15" s="57" t="n">
        <v>2019.6</v>
      </c>
      <c r="K15" s="57" t="n">
        <v>415</v>
      </c>
      <c r="L15" s="57" t="n">
        <v>415</v>
      </c>
      <c r="M15" s="57" t="n">
        <v>0</v>
      </c>
      <c r="N15" s="57" t="n">
        <v>5300</v>
      </c>
      <c r="O15" s="216" t="n">
        <v>0</v>
      </c>
      <c r="P15" s="217" t="n">
        <v>5</v>
      </c>
      <c r="Q15" s="258" t="n">
        <v>0</v>
      </c>
      <c r="R15" s="258" t="n">
        <v>104</v>
      </c>
      <c r="S15" s="219" t="n">
        <v>104</v>
      </c>
      <c r="T15" s="232"/>
    </row>
    <row r="16" s="260" customFormat="true" ht="45" hidden="false" customHeight="true" outlineLevel="0" collapsed="false">
      <c r="A16" s="57" t="n">
        <v>13</v>
      </c>
      <c r="B16" s="57"/>
      <c r="C16" s="57"/>
      <c r="D16" s="57" t="s">
        <v>102</v>
      </c>
      <c r="E16" s="214" t="s">
        <v>103</v>
      </c>
      <c r="F16" s="214" t="s">
        <v>691</v>
      </c>
      <c r="G16" s="57" t="n">
        <v>10</v>
      </c>
      <c r="H16" s="57" t="n">
        <v>1.356</v>
      </c>
      <c r="I16" s="57" t="n">
        <v>2018.7</v>
      </c>
      <c r="J16" s="57" t="n">
        <v>2019.6</v>
      </c>
      <c r="K16" s="57" t="n">
        <v>88.94</v>
      </c>
      <c r="L16" s="57" t="n">
        <v>0</v>
      </c>
      <c r="M16" s="57" t="n">
        <v>0</v>
      </c>
      <c r="N16" s="57" t="n">
        <v>879</v>
      </c>
      <c r="O16" s="216" t="n">
        <v>10</v>
      </c>
      <c r="P16" s="232" t="n">
        <v>1.4</v>
      </c>
      <c r="Q16" s="258" t="n">
        <v>2.2</v>
      </c>
      <c r="R16" s="258" t="n">
        <v>29.1</v>
      </c>
      <c r="S16" s="219" t="n">
        <v>31.3</v>
      </c>
      <c r="T16" s="232"/>
    </row>
    <row r="17" s="260" customFormat="true" ht="31.8" hidden="false" customHeight="true" outlineLevel="0" collapsed="false">
      <c r="A17" s="57" t="n">
        <v>14</v>
      </c>
      <c r="B17" s="57"/>
      <c r="C17" s="57"/>
      <c r="D17" s="57" t="s">
        <v>105</v>
      </c>
      <c r="E17" s="214" t="s">
        <v>106</v>
      </c>
      <c r="F17" s="214" t="s">
        <v>692</v>
      </c>
      <c r="G17" s="57" t="n">
        <v>0</v>
      </c>
      <c r="H17" s="57" t="n">
        <v>4.7</v>
      </c>
      <c r="I17" s="57" t="n">
        <v>2019.2</v>
      </c>
      <c r="J17" s="57" t="n">
        <v>2019.6</v>
      </c>
      <c r="K17" s="57" t="n">
        <v>650</v>
      </c>
      <c r="L17" s="57" t="n">
        <v>650</v>
      </c>
      <c r="M17" s="57" t="n">
        <v>0</v>
      </c>
      <c r="N17" s="57" t="n">
        <v>38711</v>
      </c>
      <c r="O17" s="216" t="n">
        <v>0</v>
      </c>
      <c r="P17" s="232" t="n">
        <v>4.7</v>
      </c>
      <c r="Q17" s="261" t="n">
        <v>0</v>
      </c>
      <c r="R17" s="261" t="n">
        <v>97.7</v>
      </c>
      <c r="S17" s="219" t="n">
        <v>97.7</v>
      </c>
      <c r="T17" s="232"/>
    </row>
    <row r="18" s="260" customFormat="true" ht="30" hidden="false" customHeight="true" outlineLevel="0" collapsed="false">
      <c r="A18" s="57" t="n">
        <v>15</v>
      </c>
      <c r="B18" s="57"/>
      <c r="C18" s="57"/>
      <c r="D18" s="57" t="s">
        <v>109</v>
      </c>
      <c r="E18" s="214" t="s">
        <v>110</v>
      </c>
      <c r="F18" s="214" t="s">
        <v>693</v>
      </c>
      <c r="G18" s="57" t="n">
        <v>0</v>
      </c>
      <c r="H18" s="57" t="n">
        <v>1</v>
      </c>
      <c r="I18" s="57" t="n">
        <v>2018.9</v>
      </c>
      <c r="J18" s="57" t="n">
        <v>2019.6</v>
      </c>
      <c r="K18" s="57" t="n">
        <v>204.83</v>
      </c>
      <c r="L18" s="57" t="n">
        <v>204.83</v>
      </c>
      <c r="M18" s="57" t="n">
        <v>0</v>
      </c>
      <c r="N18" s="57"/>
      <c r="O18" s="216" t="n">
        <v>0</v>
      </c>
      <c r="P18" s="232" t="n">
        <v>1</v>
      </c>
      <c r="Q18" s="262" t="n">
        <v>0</v>
      </c>
      <c r="R18" s="262" t="n">
        <v>20.8</v>
      </c>
      <c r="S18" s="219" t="n">
        <v>20.8</v>
      </c>
      <c r="T18" s="232"/>
    </row>
    <row r="19" s="260" customFormat="true" ht="31.8" hidden="false" customHeight="true" outlineLevel="0" collapsed="false">
      <c r="A19" s="57" t="n">
        <v>16</v>
      </c>
      <c r="B19" s="57"/>
      <c r="C19" s="57"/>
      <c r="D19" s="57" t="s">
        <v>112</v>
      </c>
      <c r="E19" s="214" t="s">
        <v>113</v>
      </c>
      <c r="F19" s="214" t="s">
        <v>694</v>
      </c>
      <c r="G19" s="57" t="n">
        <v>0</v>
      </c>
      <c r="H19" s="57" t="n">
        <v>2</v>
      </c>
      <c r="I19" s="226" t="n">
        <v>2018.1</v>
      </c>
      <c r="J19" s="57" t="n">
        <v>2019.6</v>
      </c>
      <c r="K19" s="57" t="n">
        <v>450</v>
      </c>
      <c r="L19" s="57" t="n">
        <v>450</v>
      </c>
      <c r="M19" s="57" t="n">
        <v>0</v>
      </c>
      <c r="N19" s="57"/>
      <c r="O19" s="216" t="n">
        <v>0</v>
      </c>
      <c r="P19" s="232" t="n">
        <v>2</v>
      </c>
      <c r="Q19" s="263" t="n">
        <v>0</v>
      </c>
      <c r="R19" s="263" t="n">
        <v>41.6</v>
      </c>
      <c r="S19" s="219" t="n">
        <v>41.6</v>
      </c>
      <c r="T19" s="232"/>
    </row>
    <row r="20" s="260" customFormat="true" ht="31.8" hidden="false" customHeight="true" outlineLevel="0" collapsed="false">
      <c r="A20" s="57" t="n">
        <v>17</v>
      </c>
      <c r="B20" s="57"/>
      <c r="C20" s="57"/>
      <c r="D20" s="57" t="s">
        <v>115</v>
      </c>
      <c r="E20" s="214" t="s">
        <v>116</v>
      </c>
      <c r="F20" s="214" t="s">
        <v>695</v>
      </c>
      <c r="G20" s="57" t="n">
        <v>0</v>
      </c>
      <c r="H20" s="57" t="n">
        <v>2.12</v>
      </c>
      <c r="I20" s="228" t="n">
        <v>2018.1</v>
      </c>
      <c r="J20" s="57" t="n">
        <v>2019.6</v>
      </c>
      <c r="K20" s="57" t="n">
        <v>475</v>
      </c>
      <c r="L20" s="57" t="n">
        <v>475</v>
      </c>
      <c r="M20" s="57" t="n">
        <v>0</v>
      </c>
      <c r="N20" s="57" t="n">
        <v>4620</v>
      </c>
      <c r="O20" s="216" t="n">
        <v>0</v>
      </c>
      <c r="P20" s="232" t="n">
        <v>2.1</v>
      </c>
      <c r="Q20" s="258" t="n">
        <v>0</v>
      </c>
      <c r="R20" s="258" t="n">
        <v>43.7</v>
      </c>
      <c r="S20" s="219" t="n">
        <v>43.7</v>
      </c>
      <c r="T20" s="232"/>
    </row>
    <row r="21" s="260" customFormat="true" ht="46.05" hidden="false" customHeight="true" outlineLevel="0" collapsed="false">
      <c r="A21" s="57" t="n">
        <v>18</v>
      </c>
      <c r="B21" s="57"/>
      <c r="C21" s="57"/>
      <c r="D21" s="57" t="s">
        <v>118</v>
      </c>
      <c r="E21" s="214" t="s">
        <v>119</v>
      </c>
      <c r="F21" s="214" t="s">
        <v>696</v>
      </c>
      <c r="G21" s="57" t="n">
        <v>0</v>
      </c>
      <c r="H21" s="57" t="n">
        <v>2</v>
      </c>
      <c r="I21" s="228" t="n">
        <v>2018.1</v>
      </c>
      <c r="J21" s="57" t="n">
        <v>2019.6</v>
      </c>
      <c r="K21" s="57" t="n">
        <v>500</v>
      </c>
      <c r="L21" s="57" t="n">
        <v>500</v>
      </c>
      <c r="M21" s="57" t="n">
        <v>0</v>
      </c>
      <c r="N21" s="57" t="n">
        <v>4000</v>
      </c>
      <c r="O21" s="216" t="n">
        <v>0</v>
      </c>
      <c r="P21" s="232" t="n">
        <v>2</v>
      </c>
      <c r="Q21" s="258" t="n">
        <v>0</v>
      </c>
      <c r="R21" s="258" t="n">
        <v>41.6</v>
      </c>
      <c r="S21" s="219" t="n">
        <v>41.6</v>
      </c>
      <c r="T21" s="232"/>
    </row>
    <row r="22" s="260" customFormat="true" ht="43.05" hidden="false" customHeight="true" outlineLevel="0" collapsed="false">
      <c r="A22" s="57" t="n">
        <v>19</v>
      </c>
      <c r="B22" s="57"/>
      <c r="C22" s="57"/>
      <c r="D22" s="57" t="s">
        <v>121</v>
      </c>
      <c r="E22" s="214" t="s">
        <v>122</v>
      </c>
      <c r="F22" s="214" t="s">
        <v>697</v>
      </c>
      <c r="G22" s="57" t="n">
        <v>0</v>
      </c>
      <c r="H22" s="57" t="n">
        <v>3.084</v>
      </c>
      <c r="I22" s="57" t="n">
        <v>2018.11</v>
      </c>
      <c r="J22" s="57" t="n">
        <v>2019.6</v>
      </c>
      <c r="K22" s="57" t="n">
        <v>800</v>
      </c>
      <c r="L22" s="57" t="n">
        <v>800</v>
      </c>
      <c r="M22" s="57" t="n">
        <v>0</v>
      </c>
      <c r="N22" s="57" t="n">
        <v>8027</v>
      </c>
      <c r="O22" s="216" t="n">
        <v>0</v>
      </c>
      <c r="P22" s="232" t="n">
        <v>3.1</v>
      </c>
      <c r="Q22" s="258" t="n">
        <v>0</v>
      </c>
      <c r="R22" s="258" t="n">
        <v>64.5</v>
      </c>
      <c r="S22" s="219" t="n">
        <v>64.5</v>
      </c>
      <c r="T22" s="232"/>
    </row>
    <row r="23" s="260" customFormat="true" ht="43.05" hidden="false" customHeight="true" outlineLevel="0" collapsed="false">
      <c r="A23" s="57" t="n">
        <v>20</v>
      </c>
      <c r="B23" s="57"/>
      <c r="C23" s="57"/>
      <c r="D23" s="57" t="s">
        <v>124</v>
      </c>
      <c r="E23" s="214" t="s">
        <v>125</v>
      </c>
      <c r="F23" s="214" t="s">
        <v>698</v>
      </c>
      <c r="G23" s="57" t="n">
        <v>300</v>
      </c>
      <c r="H23" s="57" t="n">
        <v>5.5</v>
      </c>
      <c r="I23" s="229" t="n">
        <v>2017.1</v>
      </c>
      <c r="J23" s="57" t="n">
        <v>2018.12</v>
      </c>
      <c r="K23" s="57" t="n">
        <v>1200</v>
      </c>
      <c r="L23" s="57" t="n">
        <v>1200</v>
      </c>
      <c r="M23" s="57" t="n">
        <v>0</v>
      </c>
      <c r="N23" s="57" t="n">
        <v>3200</v>
      </c>
      <c r="O23" s="216" t="n">
        <v>300</v>
      </c>
      <c r="P23" s="217" t="n">
        <v>5</v>
      </c>
      <c r="Q23" s="258" t="n">
        <v>66.7</v>
      </c>
      <c r="R23" s="258" t="n">
        <v>104</v>
      </c>
      <c r="S23" s="219" t="n">
        <v>170.7</v>
      </c>
      <c r="T23" s="232"/>
    </row>
    <row r="24" s="260" customFormat="true" ht="43.05" hidden="false" customHeight="true" outlineLevel="0" collapsed="false">
      <c r="A24" s="57" t="n">
        <v>21</v>
      </c>
      <c r="B24" s="57"/>
      <c r="C24" s="57"/>
      <c r="D24" s="57" t="s">
        <v>128</v>
      </c>
      <c r="E24" s="214" t="s">
        <v>129</v>
      </c>
      <c r="F24" s="214" t="s">
        <v>700</v>
      </c>
      <c r="G24" s="57" t="n">
        <v>500</v>
      </c>
      <c r="H24" s="57" t="n">
        <v>9.32</v>
      </c>
      <c r="I24" s="57" t="n">
        <v>2018.8</v>
      </c>
      <c r="J24" s="57" t="n">
        <v>2018.12</v>
      </c>
      <c r="K24" s="57" t="n">
        <v>2286</v>
      </c>
      <c r="L24" s="57" t="n">
        <v>2286</v>
      </c>
      <c r="M24" s="57" t="n">
        <v>1500</v>
      </c>
      <c r="N24" s="57" t="n">
        <v>4000</v>
      </c>
      <c r="O24" s="216" t="n">
        <v>500</v>
      </c>
      <c r="P24" s="217" t="n">
        <v>5</v>
      </c>
      <c r="Q24" s="258" t="n">
        <v>111.1</v>
      </c>
      <c r="R24" s="258" t="n">
        <v>104</v>
      </c>
      <c r="S24" s="219" t="n">
        <v>215.1</v>
      </c>
      <c r="T24" s="232"/>
    </row>
    <row r="25" s="259" customFormat="true" ht="81" hidden="false" customHeight="true" outlineLevel="0" collapsed="false">
      <c r="A25" s="57" t="n">
        <v>22</v>
      </c>
      <c r="B25" s="57" t="s">
        <v>656</v>
      </c>
      <c r="C25" s="230" t="s">
        <v>133</v>
      </c>
      <c r="D25" s="57" t="s">
        <v>701</v>
      </c>
      <c r="E25" s="214" t="s">
        <v>135</v>
      </c>
      <c r="F25" s="231" t="s">
        <v>702</v>
      </c>
      <c r="G25" s="230" t="n">
        <v>7170</v>
      </c>
      <c r="H25" s="230" t="n">
        <v>189.4</v>
      </c>
      <c r="I25" s="230" t="n">
        <v>2019.3</v>
      </c>
      <c r="J25" s="230" t="n">
        <v>2019.12</v>
      </c>
      <c r="K25" s="230" t="n">
        <v>15189.15</v>
      </c>
      <c r="L25" s="230" t="n">
        <v>5467.83</v>
      </c>
      <c r="M25" s="230" t="n">
        <v>0</v>
      </c>
      <c r="N25" s="230" t="n">
        <v>74980</v>
      </c>
      <c r="O25" s="216" t="n">
        <v>9464</v>
      </c>
      <c r="P25" s="217" t="n">
        <v>112.2</v>
      </c>
      <c r="Q25" s="258" t="n">
        <v>2103.8</v>
      </c>
      <c r="R25" s="258" t="n">
        <v>2332.6</v>
      </c>
      <c r="S25" s="219" t="n">
        <v>4436.4</v>
      </c>
      <c r="T25" s="232" t="s">
        <v>787</v>
      </c>
    </row>
    <row r="26" s="264" customFormat="true" ht="34.05" hidden="false" customHeight="true" outlineLevel="0" collapsed="false">
      <c r="A26" s="57" t="n">
        <v>23</v>
      </c>
      <c r="B26" s="57" t="s">
        <v>705</v>
      </c>
      <c r="C26" s="57" t="s">
        <v>153</v>
      </c>
      <c r="D26" s="57" t="s">
        <v>154</v>
      </c>
      <c r="E26" s="214" t="s">
        <v>155</v>
      </c>
      <c r="F26" s="233" t="s">
        <v>706</v>
      </c>
      <c r="G26" s="57" t="n">
        <v>25000</v>
      </c>
      <c r="H26" s="57" t="n">
        <v>25.9</v>
      </c>
      <c r="I26" s="229" t="n">
        <v>2017.1</v>
      </c>
      <c r="J26" s="230" t="n">
        <v>2019.12</v>
      </c>
      <c r="K26" s="57" t="n">
        <v>15000</v>
      </c>
      <c r="L26" s="215" t="s">
        <v>157</v>
      </c>
      <c r="M26" s="57" t="n">
        <v>0</v>
      </c>
      <c r="N26" s="57" t="n">
        <v>136000</v>
      </c>
      <c r="O26" s="235" t="n">
        <v>17680</v>
      </c>
      <c r="P26" s="217" t="n">
        <v>5</v>
      </c>
      <c r="Q26" s="258" t="n">
        <v>3930.1</v>
      </c>
      <c r="R26" s="258" t="n">
        <v>104</v>
      </c>
      <c r="S26" s="219" t="n">
        <v>4034.1</v>
      </c>
      <c r="T26" s="232"/>
    </row>
    <row r="27" s="264" customFormat="true" ht="40.05" hidden="false" customHeight="true" outlineLevel="0" collapsed="false">
      <c r="A27" s="57" t="n">
        <v>24</v>
      </c>
      <c r="B27" s="57"/>
      <c r="C27" s="57" t="s">
        <v>191</v>
      </c>
      <c r="D27" s="57" t="s">
        <v>192</v>
      </c>
      <c r="E27" s="214" t="s">
        <v>193</v>
      </c>
      <c r="F27" s="214" t="s">
        <v>708</v>
      </c>
      <c r="G27" s="57" t="n">
        <v>0</v>
      </c>
      <c r="H27" s="57" t="n">
        <v>4.5</v>
      </c>
      <c r="I27" s="241" t="n">
        <v>43282</v>
      </c>
      <c r="J27" s="230" t="n">
        <v>2018.12</v>
      </c>
      <c r="K27" s="57" t="n">
        <v>490</v>
      </c>
      <c r="L27" s="57"/>
      <c r="M27" s="57" t="n">
        <v>45</v>
      </c>
      <c r="N27" s="57" t="n">
        <v>6000</v>
      </c>
      <c r="O27" s="216" t="n">
        <v>0</v>
      </c>
      <c r="P27" s="232" t="n">
        <v>4.5</v>
      </c>
      <c r="Q27" s="258" t="n">
        <v>0</v>
      </c>
      <c r="R27" s="258" t="n">
        <v>93.6</v>
      </c>
      <c r="S27" s="219" t="n">
        <v>93.6</v>
      </c>
      <c r="T27" s="232"/>
    </row>
    <row r="28" s="265" customFormat="true" ht="31.2" hidden="false" customHeight="true" outlineLevel="0" collapsed="false">
      <c r="A28" s="57" t="n">
        <v>25</v>
      </c>
      <c r="B28" s="57" t="s">
        <v>780</v>
      </c>
      <c r="C28" s="230" t="s">
        <v>710</v>
      </c>
      <c r="D28" s="57" t="s">
        <v>206</v>
      </c>
      <c r="E28" s="57" t="s">
        <v>207</v>
      </c>
      <c r="F28" s="57" t="s">
        <v>208</v>
      </c>
      <c r="G28" s="57" t="n">
        <v>200</v>
      </c>
      <c r="H28" s="57" t="n">
        <v>0.1</v>
      </c>
      <c r="I28" s="57" t="n">
        <v>2019.03</v>
      </c>
      <c r="J28" s="57" t="n">
        <v>2019.12</v>
      </c>
      <c r="K28" s="57" t="n">
        <v>150</v>
      </c>
      <c r="L28" s="57" t="n">
        <v>0</v>
      </c>
      <c r="M28" s="57" t="n">
        <v>0</v>
      </c>
      <c r="N28" s="57" t="n">
        <v>3000</v>
      </c>
      <c r="O28" s="216" t="n">
        <v>220</v>
      </c>
      <c r="P28" s="232" t="n">
        <v>0.1</v>
      </c>
      <c r="Q28" s="258" t="n">
        <v>48.9</v>
      </c>
      <c r="R28" s="258" t="n">
        <v>2.1</v>
      </c>
      <c r="S28" s="219" t="n">
        <v>51</v>
      </c>
      <c r="T28" s="220" t="s">
        <v>711</v>
      </c>
    </row>
    <row r="29" s="265" customFormat="true" ht="30" hidden="false" customHeight="true" outlineLevel="0" collapsed="false">
      <c r="A29" s="57" t="n">
        <v>26</v>
      </c>
      <c r="B29" s="57"/>
      <c r="C29" s="57" t="s">
        <v>712</v>
      </c>
      <c r="D29" s="57" t="s">
        <v>228</v>
      </c>
      <c r="E29" s="57" t="s">
        <v>229</v>
      </c>
      <c r="F29" s="57" t="s">
        <v>230</v>
      </c>
      <c r="G29" s="57" t="n">
        <v>0</v>
      </c>
      <c r="H29" s="57" t="n">
        <v>2</v>
      </c>
      <c r="I29" s="57" t="n">
        <v>2019.4</v>
      </c>
      <c r="J29" s="57" t="n">
        <v>2019.12</v>
      </c>
      <c r="K29" s="57" t="n">
        <v>240</v>
      </c>
      <c r="L29" s="57" t="n">
        <v>0</v>
      </c>
      <c r="M29" s="57" t="n">
        <v>0</v>
      </c>
      <c r="N29" s="57" t="n">
        <v>1500</v>
      </c>
      <c r="O29" s="216" t="n">
        <v>0</v>
      </c>
      <c r="P29" s="232" t="n">
        <v>2</v>
      </c>
      <c r="Q29" s="263" t="n">
        <v>0</v>
      </c>
      <c r="R29" s="263" t="n">
        <v>41.6</v>
      </c>
      <c r="S29" s="219" t="n">
        <v>41.6</v>
      </c>
      <c r="T29" s="232"/>
    </row>
    <row r="30" s="265" customFormat="true" ht="30" hidden="false" customHeight="true" outlineLevel="0" collapsed="false">
      <c r="A30" s="57" t="n">
        <v>27</v>
      </c>
      <c r="B30" s="57"/>
      <c r="C30" s="57"/>
      <c r="D30" s="57" t="s">
        <v>232</v>
      </c>
      <c r="E30" s="57" t="s">
        <v>233</v>
      </c>
      <c r="F30" s="57" t="s">
        <v>230</v>
      </c>
      <c r="G30" s="57" t="n">
        <v>0</v>
      </c>
      <c r="H30" s="57" t="n">
        <v>2</v>
      </c>
      <c r="I30" s="57" t="n">
        <v>2019.4</v>
      </c>
      <c r="J30" s="57" t="n">
        <v>2019.12</v>
      </c>
      <c r="K30" s="57" t="n">
        <v>240</v>
      </c>
      <c r="L30" s="57" t="n">
        <v>0</v>
      </c>
      <c r="M30" s="57" t="n">
        <v>0</v>
      </c>
      <c r="N30" s="57" t="n">
        <v>25000</v>
      </c>
      <c r="O30" s="216" t="n">
        <v>0</v>
      </c>
      <c r="P30" s="232" t="n">
        <v>2</v>
      </c>
      <c r="Q30" s="263" t="n">
        <v>0</v>
      </c>
      <c r="R30" s="263" t="n">
        <v>41.6</v>
      </c>
      <c r="S30" s="219" t="n">
        <v>41.6</v>
      </c>
      <c r="T30" s="232"/>
    </row>
    <row r="31" s="265" customFormat="true" ht="52.95" hidden="false" customHeight="true" outlineLevel="0" collapsed="false">
      <c r="A31" s="57" t="n">
        <v>28</v>
      </c>
      <c r="B31" s="57"/>
      <c r="C31" s="57" t="s">
        <v>713</v>
      </c>
      <c r="D31" s="57" t="s">
        <v>235</v>
      </c>
      <c r="E31" s="57" t="s">
        <v>236</v>
      </c>
      <c r="F31" s="57" t="s">
        <v>237</v>
      </c>
      <c r="G31" s="57" t="n">
        <v>200</v>
      </c>
      <c r="H31" s="57" t="n">
        <v>1.1</v>
      </c>
      <c r="I31" s="57" t="n">
        <v>2019.3</v>
      </c>
      <c r="J31" s="57" t="n">
        <v>2019.12</v>
      </c>
      <c r="K31" s="57" t="n">
        <v>190</v>
      </c>
      <c r="L31" s="57" t="n">
        <v>140</v>
      </c>
      <c r="M31" s="57" t="n">
        <v>0</v>
      </c>
      <c r="N31" s="57" t="n">
        <v>1500</v>
      </c>
      <c r="O31" s="235" t="n">
        <v>257</v>
      </c>
      <c r="P31" s="232" t="n">
        <v>1.5</v>
      </c>
      <c r="Q31" s="258" t="n">
        <v>57.1</v>
      </c>
      <c r="R31" s="258" t="n">
        <v>31.2</v>
      </c>
      <c r="S31" s="219" t="n">
        <v>88.3</v>
      </c>
      <c r="T31" s="232" t="s">
        <v>704</v>
      </c>
    </row>
    <row r="32" s="265" customFormat="true" ht="52.95" hidden="false" customHeight="true" outlineLevel="0" collapsed="false">
      <c r="A32" s="57" t="n">
        <v>29</v>
      </c>
      <c r="B32" s="57"/>
      <c r="C32" s="57"/>
      <c r="D32" s="57" t="s">
        <v>238</v>
      </c>
      <c r="E32" s="57" t="s">
        <v>236</v>
      </c>
      <c r="F32" s="57" t="s">
        <v>237</v>
      </c>
      <c r="G32" s="57" t="n">
        <v>200</v>
      </c>
      <c r="H32" s="57" t="n">
        <v>1.25</v>
      </c>
      <c r="I32" s="57" t="n">
        <v>2019.3</v>
      </c>
      <c r="J32" s="57" t="n">
        <v>2019.12</v>
      </c>
      <c r="K32" s="57" t="n">
        <v>190</v>
      </c>
      <c r="L32" s="57" t="n">
        <v>140</v>
      </c>
      <c r="M32" s="57" t="n">
        <v>0</v>
      </c>
      <c r="N32" s="57" t="n">
        <v>1900</v>
      </c>
      <c r="O32" s="216" t="n">
        <v>264</v>
      </c>
      <c r="P32" s="232" t="n">
        <v>1.7</v>
      </c>
      <c r="Q32" s="258" t="n">
        <v>58.7</v>
      </c>
      <c r="R32" s="258" t="n">
        <v>35.3</v>
      </c>
      <c r="S32" s="219" t="n">
        <v>94</v>
      </c>
      <c r="T32" s="232" t="s">
        <v>704</v>
      </c>
    </row>
    <row r="33" s="265" customFormat="true" ht="52.95" hidden="false" customHeight="true" outlineLevel="0" collapsed="false">
      <c r="A33" s="57" t="n">
        <v>30</v>
      </c>
      <c r="B33" s="57"/>
      <c r="C33" s="57"/>
      <c r="D33" s="57" t="s">
        <v>239</v>
      </c>
      <c r="E33" s="57" t="s">
        <v>236</v>
      </c>
      <c r="F33" s="57" t="s">
        <v>237</v>
      </c>
      <c r="G33" s="57" t="n">
        <v>200</v>
      </c>
      <c r="H33" s="57" t="n">
        <v>1.3</v>
      </c>
      <c r="I33" s="57" t="n">
        <v>2019.3</v>
      </c>
      <c r="J33" s="57" t="n">
        <v>2019.12</v>
      </c>
      <c r="K33" s="57" t="n">
        <v>190</v>
      </c>
      <c r="L33" s="57" t="n">
        <v>140</v>
      </c>
      <c r="M33" s="57" t="n">
        <v>0</v>
      </c>
      <c r="N33" s="57" t="n">
        <v>1600</v>
      </c>
      <c r="O33" s="216" t="n">
        <v>264</v>
      </c>
      <c r="P33" s="232" t="n">
        <v>1.7</v>
      </c>
      <c r="Q33" s="258" t="n">
        <v>58.7</v>
      </c>
      <c r="R33" s="258" t="n">
        <v>35.3</v>
      </c>
      <c r="S33" s="219" t="n">
        <v>94</v>
      </c>
      <c r="T33" s="232" t="s">
        <v>704</v>
      </c>
    </row>
    <row r="34" s="265" customFormat="true" ht="55.05" hidden="false" customHeight="true" outlineLevel="0" collapsed="false">
      <c r="A34" s="57" t="n">
        <v>31</v>
      </c>
      <c r="B34" s="57"/>
      <c r="C34" s="57"/>
      <c r="D34" s="57" t="s">
        <v>240</v>
      </c>
      <c r="E34" s="57" t="s">
        <v>236</v>
      </c>
      <c r="F34" s="57" t="s">
        <v>241</v>
      </c>
      <c r="G34" s="57" t="n">
        <v>200</v>
      </c>
      <c r="H34" s="57" t="n">
        <v>1.6</v>
      </c>
      <c r="I34" s="57" t="n">
        <v>2019.3</v>
      </c>
      <c r="J34" s="57" t="n">
        <v>2019.12</v>
      </c>
      <c r="K34" s="57" t="n">
        <v>190</v>
      </c>
      <c r="L34" s="57" t="n">
        <v>140</v>
      </c>
      <c r="M34" s="57" t="n">
        <v>0</v>
      </c>
      <c r="N34" s="57" t="n">
        <v>1300</v>
      </c>
      <c r="O34" s="235" t="n">
        <v>223</v>
      </c>
      <c r="P34" s="232" t="n">
        <v>2.1</v>
      </c>
      <c r="Q34" s="258" t="n">
        <v>49.6</v>
      </c>
      <c r="R34" s="258" t="n">
        <v>43.7</v>
      </c>
      <c r="S34" s="219" t="n">
        <v>93.3</v>
      </c>
      <c r="T34" s="232" t="s">
        <v>704</v>
      </c>
    </row>
    <row r="35" s="265" customFormat="true" ht="43.8" hidden="false" customHeight="true" outlineLevel="0" collapsed="false">
      <c r="A35" s="57" t="n">
        <v>32</v>
      </c>
      <c r="B35" s="94" t="s">
        <v>780</v>
      </c>
      <c r="C35" s="57" t="s">
        <v>714</v>
      </c>
      <c r="D35" s="57" t="s">
        <v>243</v>
      </c>
      <c r="E35" s="57" t="s">
        <v>244</v>
      </c>
      <c r="F35" s="57" t="s">
        <v>245</v>
      </c>
      <c r="G35" s="57" t="n">
        <v>0</v>
      </c>
      <c r="H35" s="57" t="n">
        <v>3.53</v>
      </c>
      <c r="I35" s="57" t="n">
        <v>2018.5</v>
      </c>
      <c r="J35" s="57" t="n">
        <v>2019.03</v>
      </c>
      <c r="K35" s="57" t="n">
        <v>283</v>
      </c>
      <c r="L35" s="57" t="n">
        <v>100</v>
      </c>
      <c r="M35" s="57" t="n">
        <v>0</v>
      </c>
      <c r="N35" s="57" t="n">
        <v>20000</v>
      </c>
      <c r="O35" s="216" t="n">
        <v>0</v>
      </c>
      <c r="P35" s="232" t="n">
        <v>3.5</v>
      </c>
      <c r="Q35" s="258" t="n">
        <v>0</v>
      </c>
      <c r="R35" s="258" t="n">
        <v>72.8</v>
      </c>
      <c r="S35" s="219" t="n">
        <v>72.8</v>
      </c>
      <c r="T35" s="232"/>
    </row>
    <row r="36" s="265" customFormat="true" ht="43.8" hidden="false" customHeight="true" outlineLevel="0" collapsed="false">
      <c r="A36" s="57" t="n">
        <v>33</v>
      </c>
      <c r="B36" s="94"/>
      <c r="C36" s="57"/>
      <c r="D36" s="57" t="s">
        <v>246</v>
      </c>
      <c r="E36" s="57" t="s">
        <v>247</v>
      </c>
      <c r="F36" s="57" t="s">
        <v>245</v>
      </c>
      <c r="G36" s="57" t="n">
        <v>0</v>
      </c>
      <c r="H36" s="57" t="n">
        <v>5.87</v>
      </c>
      <c r="I36" s="57" t="n">
        <v>2017.7</v>
      </c>
      <c r="J36" s="57" t="n">
        <v>2019.02</v>
      </c>
      <c r="K36" s="57" t="n">
        <v>655</v>
      </c>
      <c r="L36" s="57" t="n">
        <v>300</v>
      </c>
      <c r="M36" s="57" t="n">
        <v>0</v>
      </c>
      <c r="N36" s="57" t="n">
        <v>18000</v>
      </c>
      <c r="O36" s="216" t="n">
        <v>0</v>
      </c>
      <c r="P36" s="217" t="n">
        <v>5</v>
      </c>
      <c r="Q36" s="258" t="n">
        <v>0</v>
      </c>
      <c r="R36" s="258" t="n">
        <v>104</v>
      </c>
      <c r="S36" s="219" t="n">
        <v>104</v>
      </c>
      <c r="T36" s="232"/>
    </row>
    <row r="37" s="265" customFormat="true" ht="43.8" hidden="false" customHeight="true" outlineLevel="0" collapsed="false">
      <c r="A37" s="57" t="n">
        <v>34</v>
      </c>
      <c r="B37" s="94"/>
      <c r="C37" s="57" t="s">
        <v>715</v>
      </c>
      <c r="D37" s="57" t="s">
        <v>249</v>
      </c>
      <c r="E37" s="57" t="s">
        <v>250</v>
      </c>
      <c r="F37" s="57" t="s">
        <v>251</v>
      </c>
      <c r="G37" s="57" t="n">
        <v>350</v>
      </c>
      <c r="H37" s="57" t="n">
        <v>8.2</v>
      </c>
      <c r="I37" s="57" t="n">
        <v>2019.1</v>
      </c>
      <c r="J37" s="57" t="n">
        <v>2019.12</v>
      </c>
      <c r="K37" s="57" t="n">
        <v>703</v>
      </c>
      <c r="L37" s="57" t="n">
        <v>0</v>
      </c>
      <c r="M37" s="57" t="n">
        <v>0</v>
      </c>
      <c r="N37" s="57" t="n">
        <v>3500</v>
      </c>
      <c r="O37" s="216" t="n">
        <v>385</v>
      </c>
      <c r="P37" s="217" t="n">
        <v>5.5</v>
      </c>
      <c r="Q37" s="258" t="n">
        <v>85.6</v>
      </c>
      <c r="R37" s="258" t="n">
        <v>114.3</v>
      </c>
      <c r="S37" s="219" t="n">
        <v>199.9</v>
      </c>
      <c r="T37" s="220" t="s">
        <v>711</v>
      </c>
    </row>
    <row r="38" s="265" customFormat="true" ht="43.8" hidden="false" customHeight="true" outlineLevel="0" collapsed="false">
      <c r="A38" s="57" t="n">
        <v>35</v>
      </c>
      <c r="B38" s="94"/>
      <c r="C38" s="57" t="s">
        <v>716</v>
      </c>
      <c r="D38" s="57" t="s">
        <v>267</v>
      </c>
      <c r="E38" s="57" t="s">
        <v>268</v>
      </c>
      <c r="F38" s="57" t="s">
        <v>269</v>
      </c>
      <c r="G38" s="57" t="n">
        <v>100</v>
      </c>
      <c r="H38" s="57" t="n">
        <v>1.2</v>
      </c>
      <c r="I38" s="221" t="n">
        <v>2018.1</v>
      </c>
      <c r="J38" s="57" t="n">
        <v>2018.12</v>
      </c>
      <c r="K38" s="57" t="n">
        <v>120</v>
      </c>
      <c r="L38" s="57" t="n">
        <v>80</v>
      </c>
      <c r="M38" s="57" t="n">
        <v>0</v>
      </c>
      <c r="N38" s="57" t="n">
        <v>2500</v>
      </c>
      <c r="O38" s="216" t="n">
        <v>100</v>
      </c>
      <c r="P38" s="232" t="n">
        <v>1.2</v>
      </c>
      <c r="Q38" s="261" t="n">
        <v>22.2</v>
      </c>
      <c r="R38" s="261" t="n">
        <v>25</v>
      </c>
      <c r="S38" s="219" t="n">
        <v>47.2</v>
      </c>
      <c r="T38" s="232"/>
    </row>
    <row r="39" s="266" customFormat="true" ht="162.6" hidden="false" customHeight="true" outlineLevel="0" collapsed="false">
      <c r="A39" s="57" t="n">
        <v>36</v>
      </c>
      <c r="B39" s="57" t="s">
        <v>717</v>
      </c>
      <c r="C39" s="57" t="s">
        <v>280</v>
      </c>
      <c r="D39" s="57" t="s">
        <v>281</v>
      </c>
      <c r="E39" s="214" t="s">
        <v>282</v>
      </c>
      <c r="F39" s="239" t="s">
        <v>718</v>
      </c>
      <c r="G39" s="57" t="n">
        <v>0</v>
      </c>
      <c r="H39" s="57" t="n">
        <v>7.5</v>
      </c>
      <c r="I39" s="57" t="n">
        <v>2018</v>
      </c>
      <c r="J39" s="57" t="n">
        <v>2019</v>
      </c>
      <c r="K39" s="57" t="n">
        <v>2500</v>
      </c>
      <c r="L39" s="57"/>
      <c r="M39" s="57" t="s">
        <v>719</v>
      </c>
      <c r="N39" s="215" t="s">
        <v>720</v>
      </c>
      <c r="O39" s="216" t="n">
        <v>0</v>
      </c>
      <c r="P39" s="217" t="n">
        <v>5</v>
      </c>
      <c r="Q39" s="258" t="n">
        <v>0</v>
      </c>
      <c r="R39" s="258" t="n">
        <v>104</v>
      </c>
      <c r="S39" s="219" t="n">
        <v>104</v>
      </c>
      <c r="T39" s="232"/>
    </row>
    <row r="40" s="266" customFormat="true" ht="85.2" hidden="false" customHeight="true" outlineLevel="0" collapsed="false">
      <c r="A40" s="57" t="n">
        <v>37</v>
      </c>
      <c r="B40" s="57"/>
      <c r="C40" s="57" t="s">
        <v>286</v>
      </c>
      <c r="D40" s="57" t="s">
        <v>295</v>
      </c>
      <c r="E40" s="57" t="s">
        <v>296</v>
      </c>
      <c r="F40" s="57" t="s">
        <v>721</v>
      </c>
      <c r="G40" s="240" t="n">
        <v>0</v>
      </c>
      <c r="H40" s="57" t="n">
        <v>1.8</v>
      </c>
      <c r="I40" s="215" t="s">
        <v>722</v>
      </c>
      <c r="J40" s="215" t="s">
        <v>722</v>
      </c>
      <c r="K40" s="57" t="n">
        <v>250</v>
      </c>
      <c r="L40" s="57"/>
      <c r="M40" s="57" t="n">
        <v>0</v>
      </c>
      <c r="N40" s="57" t="n">
        <v>8000</v>
      </c>
      <c r="O40" s="216" t="n">
        <v>0</v>
      </c>
      <c r="P40" s="232" t="n">
        <v>2</v>
      </c>
      <c r="Q40" s="258" t="n">
        <v>0</v>
      </c>
      <c r="R40" s="258" t="n">
        <v>41.6</v>
      </c>
      <c r="S40" s="219" t="n">
        <v>41.6</v>
      </c>
      <c r="T40" s="220" t="s">
        <v>711</v>
      </c>
    </row>
    <row r="41" s="266" customFormat="true" ht="40.95" hidden="false" customHeight="true" outlineLevel="0" collapsed="false">
      <c r="A41" s="57" t="n">
        <v>38</v>
      </c>
      <c r="B41" s="57"/>
      <c r="C41" s="57" t="s">
        <v>299</v>
      </c>
      <c r="D41" s="57" t="s">
        <v>300</v>
      </c>
      <c r="E41" s="57" t="s">
        <v>301</v>
      </c>
      <c r="F41" s="57" t="s">
        <v>723</v>
      </c>
      <c r="G41" s="240" t="n">
        <v>0</v>
      </c>
      <c r="H41" s="57" t="n">
        <v>3</v>
      </c>
      <c r="I41" s="215" t="s">
        <v>722</v>
      </c>
      <c r="J41" s="215" t="s">
        <v>722</v>
      </c>
      <c r="K41" s="57" t="n">
        <v>300</v>
      </c>
      <c r="L41" s="57" t="n">
        <v>300</v>
      </c>
      <c r="M41" s="57" t="n">
        <v>0</v>
      </c>
      <c r="N41" s="57" t="n">
        <v>9591</v>
      </c>
      <c r="O41" s="216" t="n">
        <v>0</v>
      </c>
      <c r="P41" s="232" t="n">
        <v>3</v>
      </c>
      <c r="Q41" s="258" t="n">
        <v>0</v>
      </c>
      <c r="R41" s="258" t="n">
        <v>62.4</v>
      </c>
      <c r="S41" s="219" t="n">
        <v>62.4</v>
      </c>
      <c r="T41" s="232"/>
    </row>
    <row r="42" customFormat="false" ht="40.05" hidden="false" customHeight="true" outlineLevel="0" collapsed="false">
      <c r="A42" s="57" t="n">
        <v>39</v>
      </c>
      <c r="B42" s="57" t="s">
        <v>724</v>
      </c>
      <c r="C42" s="57" t="s">
        <v>483</v>
      </c>
      <c r="D42" s="57" t="s">
        <v>484</v>
      </c>
      <c r="E42" s="57" t="s">
        <v>485</v>
      </c>
      <c r="F42" s="215" t="s">
        <v>725</v>
      </c>
      <c r="G42" s="57" t="n">
        <v>1000</v>
      </c>
      <c r="H42" s="57" t="n">
        <v>9</v>
      </c>
      <c r="I42" s="57" t="n">
        <v>2019</v>
      </c>
      <c r="J42" s="241" t="n">
        <v>43800</v>
      </c>
      <c r="K42" s="57" t="n">
        <v>2150</v>
      </c>
      <c r="L42" s="57" t="n">
        <v>358</v>
      </c>
      <c r="M42" s="57" t="n">
        <v>0</v>
      </c>
      <c r="N42" s="57" t="n">
        <v>10136</v>
      </c>
      <c r="O42" s="216" t="n">
        <v>1100</v>
      </c>
      <c r="P42" s="217" t="n">
        <v>5.5</v>
      </c>
      <c r="Q42" s="258" t="n">
        <v>244.5</v>
      </c>
      <c r="R42" s="258" t="n">
        <v>114.3</v>
      </c>
      <c r="S42" s="219" t="n">
        <v>358.8</v>
      </c>
      <c r="T42" s="220" t="s">
        <v>711</v>
      </c>
    </row>
    <row r="43" customFormat="false" ht="37.95" hidden="false" customHeight="true" outlineLevel="0" collapsed="false">
      <c r="A43" s="57" t="n">
        <v>40</v>
      </c>
      <c r="B43" s="57"/>
      <c r="C43" s="57" t="s">
        <v>483</v>
      </c>
      <c r="D43" s="57" t="s">
        <v>489</v>
      </c>
      <c r="E43" s="57" t="s">
        <v>490</v>
      </c>
      <c r="F43" s="215" t="s">
        <v>727</v>
      </c>
      <c r="G43" s="57" t="n">
        <v>500</v>
      </c>
      <c r="H43" s="57" t="n">
        <v>5</v>
      </c>
      <c r="I43" s="57" t="n">
        <v>2019</v>
      </c>
      <c r="J43" s="241" t="n">
        <v>43800</v>
      </c>
      <c r="K43" s="57" t="n">
        <v>1400</v>
      </c>
      <c r="L43" s="57" t="n">
        <v>233</v>
      </c>
      <c r="M43" s="57" t="n">
        <v>0</v>
      </c>
      <c r="N43" s="57" t="n">
        <v>4320</v>
      </c>
      <c r="O43" s="216" t="n">
        <v>550</v>
      </c>
      <c r="P43" s="232" t="n">
        <v>5.5</v>
      </c>
      <c r="Q43" s="258" t="n">
        <v>122.3</v>
      </c>
      <c r="R43" s="258" t="n">
        <v>114.3</v>
      </c>
      <c r="S43" s="219" t="n">
        <v>236.6</v>
      </c>
      <c r="T43" s="220" t="s">
        <v>711</v>
      </c>
    </row>
    <row r="44" customFormat="false" ht="37.95" hidden="false" customHeight="true" outlineLevel="0" collapsed="false">
      <c r="A44" s="57" t="n">
        <v>41</v>
      </c>
      <c r="B44" s="57"/>
      <c r="C44" s="57" t="s">
        <v>483</v>
      </c>
      <c r="D44" s="57" t="s">
        <v>492</v>
      </c>
      <c r="E44" s="57" t="s">
        <v>493</v>
      </c>
      <c r="F44" s="215" t="s">
        <v>728</v>
      </c>
      <c r="G44" s="57" t="n">
        <v>300</v>
      </c>
      <c r="H44" s="57" t="n">
        <v>3.2</v>
      </c>
      <c r="I44" s="57" t="n">
        <v>2019</v>
      </c>
      <c r="J44" s="241" t="n">
        <v>43800</v>
      </c>
      <c r="K44" s="57" t="n">
        <v>1050</v>
      </c>
      <c r="L44" s="57" t="n">
        <v>175</v>
      </c>
      <c r="M44" s="57" t="n">
        <v>0</v>
      </c>
      <c r="N44" s="57" t="n">
        <v>2439</v>
      </c>
      <c r="O44" s="216" t="n">
        <v>330</v>
      </c>
      <c r="P44" s="232" t="n">
        <v>3.5</v>
      </c>
      <c r="Q44" s="258" t="n">
        <v>73.4</v>
      </c>
      <c r="R44" s="258" t="n">
        <v>72.8</v>
      </c>
      <c r="S44" s="219" t="n">
        <v>146.2</v>
      </c>
      <c r="T44" s="220" t="s">
        <v>711</v>
      </c>
    </row>
    <row r="45" customFormat="false" ht="28.95" hidden="false" customHeight="true" outlineLevel="0" collapsed="false">
      <c r="A45" s="57" t="n">
        <v>42</v>
      </c>
      <c r="B45" s="57"/>
      <c r="C45" s="57" t="s">
        <v>483</v>
      </c>
      <c r="D45" s="57" t="s">
        <v>495</v>
      </c>
      <c r="E45" s="57" t="s">
        <v>729</v>
      </c>
      <c r="F45" s="57" t="s">
        <v>730</v>
      </c>
      <c r="G45" s="57" t="n">
        <v>0</v>
      </c>
      <c r="H45" s="57" t="n">
        <v>4.5</v>
      </c>
      <c r="I45" s="57" t="n">
        <v>2017</v>
      </c>
      <c r="J45" s="57" t="n">
        <v>2018</v>
      </c>
      <c r="K45" s="57" t="n">
        <v>480</v>
      </c>
      <c r="L45" s="57" t="n">
        <v>0</v>
      </c>
      <c r="M45" s="57" t="n">
        <v>0</v>
      </c>
      <c r="N45" s="57" t="n">
        <v>3000</v>
      </c>
      <c r="O45" s="216" t="n">
        <v>0</v>
      </c>
      <c r="P45" s="232" t="n">
        <v>4.5</v>
      </c>
      <c r="Q45" s="258" t="n">
        <v>0</v>
      </c>
      <c r="R45" s="258" t="n">
        <v>93.6</v>
      </c>
      <c r="S45" s="219" t="n">
        <v>93.6</v>
      </c>
      <c r="T45" s="232"/>
    </row>
    <row r="46" customFormat="false" ht="42" hidden="false" customHeight="true" outlineLevel="0" collapsed="false">
      <c r="A46" s="57" t="n">
        <v>43</v>
      </c>
      <c r="B46" s="57"/>
      <c r="C46" s="57" t="s">
        <v>483</v>
      </c>
      <c r="D46" s="57" t="s">
        <v>498</v>
      </c>
      <c r="E46" s="57" t="s">
        <v>499</v>
      </c>
      <c r="F46" s="57" t="s">
        <v>731</v>
      </c>
      <c r="G46" s="57" t="n">
        <v>0</v>
      </c>
      <c r="H46" s="57" t="n">
        <v>1.3</v>
      </c>
      <c r="I46" s="57" t="n">
        <v>2018</v>
      </c>
      <c r="J46" s="57" t="n">
        <v>2019</v>
      </c>
      <c r="K46" s="57" t="n">
        <v>120</v>
      </c>
      <c r="L46" s="57" t="n">
        <v>0</v>
      </c>
      <c r="M46" s="57" t="n">
        <v>0</v>
      </c>
      <c r="N46" s="57" t="n">
        <v>2800</v>
      </c>
      <c r="O46" s="216" t="n">
        <v>0</v>
      </c>
      <c r="P46" s="232" t="n">
        <v>1.3</v>
      </c>
      <c r="Q46" s="258" t="n">
        <v>0</v>
      </c>
      <c r="R46" s="258" t="n">
        <v>27</v>
      </c>
      <c r="S46" s="219" t="n">
        <v>27</v>
      </c>
      <c r="T46" s="232"/>
    </row>
    <row r="47" customFormat="false" ht="37.05" hidden="false" customHeight="true" outlineLevel="0" collapsed="false">
      <c r="A47" s="57" t="n">
        <v>44</v>
      </c>
      <c r="B47" s="57"/>
      <c r="C47" s="57" t="s">
        <v>483</v>
      </c>
      <c r="D47" s="57" t="s">
        <v>501</v>
      </c>
      <c r="E47" s="57" t="s">
        <v>502</v>
      </c>
      <c r="F47" s="57" t="s">
        <v>732</v>
      </c>
      <c r="G47" s="57" t="n">
        <v>500</v>
      </c>
      <c r="H47" s="57" t="n">
        <v>3.2</v>
      </c>
      <c r="I47" s="57" t="n">
        <v>2017</v>
      </c>
      <c r="J47" s="57" t="n">
        <v>2018</v>
      </c>
      <c r="K47" s="57" t="n">
        <v>700</v>
      </c>
      <c r="L47" s="57" t="n">
        <v>117</v>
      </c>
      <c r="M47" s="57" t="n">
        <v>0</v>
      </c>
      <c r="N47" s="57" t="n">
        <v>3700</v>
      </c>
      <c r="O47" s="235" t="n">
        <v>481</v>
      </c>
      <c r="P47" s="232" t="n">
        <v>3.2</v>
      </c>
      <c r="Q47" s="258" t="n">
        <v>106.9</v>
      </c>
      <c r="R47" s="258" t="n">
        <v>66.5</v>
      </c>
      <c r="S47" s="219" t="n">
        <v>173.4</v>
      </c>
      <c r="T47" s="232"/>
    </row>
    <row r="48" customFormat="false" ht="40.95" hidden="false" customHeight="true" outlineLevel="0" collapsed="false">
      <c r="A48" s="57" t="n">
        <v>45</v>
      </c>
      <c r="B48" s="57"/>
      <c r="C48" s="57" t="s">
        <v>518</v>
      </c>
      <c r="D48" s="57" t="s">
        <v>529</v>
      </c>
      <c r="E48" s="57" t="s">
        <v>530</v>
      </c>
      <c r="F48" s="57" t="s">
        <v>521</v>
      </c>
      <c r="G48" s="57" t="n">
        <v>300</v>
      </c>
      <c r="H48" s="57" t="n">
        <v>7.221</v>
      </c>
      <c r="I48" s="57" t="n">
        <v>2019.2</v>
      </c>
      <c r="J48" s="57" t="n">
        <v>2019.12</v>
      </c>
      <c r="K48" s="57" t="n">
        <v>1204</v>
      </c>
      <c r="L48" s="215" t="s">
        <v>157</v>
      </c>
      <c r="M48" s="57" t="n">
        <v>0</v>
      </c>
      <c r="N48" s="57" t="n">
        <v>2300</v>
      </c>
      <c r="O48" s="235" t="n">
        <v>299</v>
      </c>
      <c r="P48" s="217" t="n">
        <v>5</v>
      </c>
      <c r="Q48" s="258" t="n">
        <v>66.5</v>
      </c>
      <c r="R48" s="258" t="n">
        <v>104</v>
      </c>
      <c r="S48" s="219" t="n">
        <v>170.5</v>
      </c>
      <c r="T48" s="232"/>
    </row>
    <row r="49" customFormat="false" ht="109.2" hidden="false" customHeight="true" outlineLevel="0" collapsed="false">
      <c r="A49" s="57" t="n">
        <v>46</v>
      </c>
      <c r="B49" s="57"/>
      <c r="C49" s="57" t="s">
        <v>531</v>
      </c>
      <c r="D49" s="57" t="s">
        <v>532</v>
      </c>
      <c r="E49" s="57" t="s">
        <v>533</v>
      </c>
      <c r="F49" s="57" t="s">
        <v>733</v>
      </c>
      <c r="G49" s="57" t="n">
        <v>250</v>
      </c>
      <c r="H49" s="57" t="n">
        <v>6.5</v>
      </c>
      <c r="I49" s="57" t="n">
        <v>2017.4</v>
      </c>
      <c r="J49" s="57" t="n">
        <v>2018.12</v>
      </c>
      <c r="K49" s="57" t="n">
        <v>1600</v>
      </c>
      <c r="L49" s="57" t="n">
        <v>0</v>
      </c>
      <c r="M49" s="215" t="s">
        <v>734</v>
      </c>
      <c r="N49" s="57" t="n">
        <v>6000</v>
      </c>
      <c r="O49" s="216" t="n">
        <v>250</v>
      </c>
      <c r="P49" s="217" t="n">
        <v>5</v>
      </c>
      <c r="Q49" s="258" t="n">
        <v>55.6</v>
      </c>
      <c r="R49" s="258" t="n">
        <v>104</v>
      </c>
      <c r="S49" s="219" t="n">
        <v>159.6</v>
      </c>
      <c r="T49" s="232"/>
    </row>
    <row r="50" customFormat="false" ht="31.05" hidden="false" customHeight="true" outlineLevel="0" collapsed="false">
      <c r="A50" s="57" t="n">
        <v>47</v>
      </c>
      <c r="B50" s="57"/>
      <c r="C50" s="57" t="s">
        <v>539</v>
      </c>
      <c r="D50" s="57" t="s">
        <v>540</v>
      </c>
      <c r="E50" s="57" t="s">
        <v>541</v>
      </c>
      <c r="F50" s="57" t="s">
        <v>241</v>
      </c>
      <c r="G50" s="57" t="n">
        <v>0</v>
      </c>
      <c r="H50" s="57" t="n">
        <v>4</v>
      </c>
      <c r="I50" s="241" t="s">
        <v>782</v>
      </c>
      <c r="J50" s="241" t="n">
        <v>43770</v>
      </c>
      <c r="K50" s="57" t="n">
        <v>150</v>
      </c>
      <c r="L50" s="57" t="n">
        <v>0</v>
      </c>
      <c r="M50" s="57" t="n">
        <v>0</v>
      </c>
      <c r="N50" s="57" t="n">
        <v>400</v>
      </c>
      <c r="O50" s="216" t="n">
        <v>0</v>
      </c>
      <c r="P50" s="232" t="n">
        <v>4</v>
      </c>
      <c r="Q50" s="258" t="n">
        <v>0</v>
      </c>
      <c r="R50" s="258" t="n">
        <v>83.2</v>
      </c>
      <c r="S50" s="219" t="n">
        <v>83.2</v>
      </c>
      <c r="T50" s="232"/>
    </row>
    <row r="51" s="267" customFormat="true" ht="34.05" hidden="false" customHeight="true" outlineLevel="0" collapsed="false">
      <c r="A51" s="57" t="n">
        <v>48</v>
      </c>
      <c r="B51" s="57"/>
      <c r="C51" s="57" t="s">
        <v>563</v>
      </c>
      <c r="D51" s="57" t="s">
        <v>564</v>
      </c>
      <c r="E51" s="57" t="s">
        <v>565</v>
      </c>
      <c r="F51" s="57" t="s">
        <v>566</v>
      </c>
      <c r="G51" s="57" t="n">
        <v>300</v>
      </c>
      <c r="H51" s="57" t="n">
        <v>2.5</v>
      </c>
      <c r="I51" s="57" t="n">
        <v>2017.5</v>
      </c>
      <c r="J51" s="57" t="n">
        <v>2018.4</v>
      </c>
      <c r="K51" s="57" t="n">
        <v>705</v>
      </c>
      <c r="L51" s="57" t="s">
        <v>277</v>
      </c>
      <c r="M51" s="57" t="n">
        <v>0</v>
      </c>
      <c r="N51" s="57" t="n">
        <v>1570</v>
      </c>
      <c r="O51" s="235" t="n">
        <v>245</v>
      </c>
      <c r="P51" s="232" t="n">
        <v>3</v>
      </c>
      <c r="Q51" s="258" t="n">
        <v>54.5</v>
      </c>
      <c r="R51" s="258" t="n">
        <v>62.4</v>
      </c>
      <c r="S51" s="219" t="n">
        <v>116.9</v>
      </c>
      <c r="T51" s="232" t="s">
        <v>739</v>
      </c>
    </row>
    <row r="52" s="267" customFormat="true" ht="28.95" hidden="false" customHeight="true" outlineLevel="0" collapsed="false">
      <c r="A52" s="57" t="n">
        <v>49</v>
      </c>
      <c r="B52" s="57" t="s">
        <v>724</v>
      </c>
      <c r="C52" s="57" t="s">
        <v>563</v>
      </c>
      <c r="D52" s="57" t="s">
        <v>569</v>
      </c>
      <c r="E52" s="57" t="s">
        <v>570</v>
      </c>
      <c r="F52" s="57" t="s">
        <v>245</v>
      </c>
      <c r="G52" s="57" t="n">
        <v>0</v>
      </c>
      <c r="H52" s="57" t="n">
        <v>2</v>
      </c>
      <c r="I52" s="57" t="n">
        <v>2018.12</v>
      </c>
      <c r="J52" s="241" t="n">
        <v>43739</v>
      </c>
      <c r="K52" s="57" t="n">
        <v>200</v>
      </c>
      <c r="L52" s="57" t="s">
        <v>277</v>
      </c>
      <c r="M52" s="57" t="n">
        <v>0</v>
      </c>
      <c r="N52" s="57"/>
      <c r="O52" s="216" t="n">
        <v>0</v>
      </c>
      <c r="P52" s="232" t="n">
        <v>2.4</v>
      </c>
      <c r="Q52" s="258" t="n">
        <v>0</v>
      </c>
      <c r="R52" s="258" t="n">
        <v>49.9</v>
      </c>
      <c r="S52" s="219" t="n">
        <v>49.9</v>
      </c>
      <c r="T52" s="232" t="s">
        <v>739</v>
      </c>
    </row>
    <row r="53" s="267" customFormat="true" ht="31.95" hidden="false" customHeight="true" outlineLevel="0" collapsed="false">
      <c r="A53" s="57" t="n">
        <v>50</v>
      </c>
      <c r="B53" s="57"/>
      <c r="C53" s="57" t="s">
        <v>574</v>
      </c>
      <c r="D53" s="57" t="s">
        <v>575</v>
      </c>
      <c r="E53" s="57" t="s">
        <v>576</v>
      </c>
      <c r="F53" s="57" t="s">
        <v>740</v>
      </c>
      <c r="G53" s="57" t="n">
        <v>350</v>
      </c>
      <c r="H53" s="57" t="n">
        <v>11.5</v>
      </c>
      <c r="I53" s="57" t="n">
        <v>2019.1</v>
      </c>
      <c r="J53" s="57" t="n">
        <v>2019.12</v>
      </c>
      <c r="K53" s="57" t="n">
        <v>1136</v>
      </c>
      <c r="L53" s="57" t="n">
        <v>0</v>
      </c>
      <c r="M53" s="57" t="n">
        <v>0</v>
      </c>
      <c r="N53" s="57" t="n">
        <v>2500</v>
      </c>
      <c r="O53" s="235" t="n">
        <v>390</v>
      </c>
      <c r="P53" s="217" t="n">
        <v>6</v>
      </c>
      <c r="Q53" s="258" t="n">
        <v>86.7</v>
      </c>
      <c r="R53" s="258" t="n">
        <v>124.7</v>
      </c>
      <c r="S53" s="219" t="n">
        <v>211.4</v>
      </c>
      <c r="T53" s="232" t="s">
        <v>739</v>
      </c>
    </row>
    <row r="54" s="267" customFormat="true" ht="31.95" hidden="false" customHeight="true" outlineLevel="0" collapsed="false">
      <c r="A54" s="57" t="n">
        <v>51</v>
      </c>
      <c r="B54" s="57"/>
      <c r="C54" s="57" t="s">
        <v>574</v>
      </c>
      <c r="D54" s="57" t="s">
        <v>579</v>
      </c>
      <c r="E54" s="57" t="s">
        <v>576</v>
      </c>
      <c r="F54" s="57" t="s">
        <v>741</v>
      </c>
      <c r="G54" s="57" t="n">
        <v>300</v>
      </c>
      <c r="H54" s="57" t="n">
        <v>6</v>
      </c>
      <c r="I54" s="57" t="n">
        <v>2019.1</v>
      </c>
      <c r="J54" s="57" t="n">
        <v>2019.12</v>
      </c>
      <c r="K54" s="57" t="n">
        <v>650</v>
      </c>
      <c r="L54" s="57" t="n">
        <v>0</v>
      </c>
      <c r="M54" s="57" t="n">
        <v>0</v>
      </c>
      <c r="N54" s="57" t="n">
        <v>1000</v>
      </c>
      <c r="O54" s="216" t="n">
        <v>156</v>
      </c>
      <c r="P54" s="217" t="n">
        <v>6</v>
      </c>
      <c r="Q54" s="258" t="n">
        <v>34.7</v>
      </c>
      <c r="R54" s="258" t="n">
        <v>124.7</v>
      </c>
      <c r="S54" s="219" t="n">
        <v>159.4</v>
      </c>
      <c r="T54" s="232" t="s">
        <v>739</v>
      </c>
    </row>
    <row r="55" s="267" customFormat="true" ht="31.95" hidden="false" customHeight="true" outlineLevel="0" collapsed="false">
      <c r="A55" s="57" t="n">
        <v>52</v>
      </c>
      <c r="B55" s="57"/>
      <c r="C55" s="57" t="s">
        <v>574</v>
      </c>
      <c r="D55" s="57" t="s">
        <v>585</v>
      </c>
      <c r="E55" s="57" t="s">
        <v>586</v>
      </c>
      <c r="F55" s="57" t="s">
        <v>742</v>
      </c>
      <c r="G55" s="57" t="n">
        <v>0</v>
      </c>
      <c r="H55" s="57" t="n">
        <v>12</v>
      </c>
      <c r="I55" s="57" t="n">
        <v>2019.1</v>
      </c>
      <c r="J55" s="57" t="n">
        <v>2019.12</v>
      </c>
      <c r="K55" s="57" t="n">
        <v>1253</v>
      </c>
      <c r="L55" s="57" t="n">
        <v>0</v>
      </c>
      <c r="M55" s="57" t="n">
        <v>0</v>
      </c>
      <c r="N55" s="57" t="n">
        <v>6000</v>
      </c>
      <c r="O55" s="216" t="n">
        <v>0</v>
      </c>
      <c r="P55" s="217" t="n">
        <v>6</v>
      </c>
      <c r="Q55" s="258" t="n">
        <v>0</v>
      </c>
      <c r="R55" s="258" t="n">
        <v>124.7</v>
      </c>
      <c r="S55" s="219" t="n">
        <v>124.7</v>
      </c>
      <c r="T55" s="232" t="s">
        <v>739</v>
      </c>
    </row>
    <row r="56" s="267" customFormat="true" ht="31.95" hidden="false" customHeight="true" outlineLevel="0" collapsed="false">
      <c r="A56" s="57" t="n">
        <v>53</v>
      </c>
      <c r="B56" s="57"/>
      <c r="C56" s="57" t="s">
        <v>574</v>
      </c>
      <c r="D56" s="57" t="s">
        <v>588</v>
      </c>
      <c r="E56" s="57" t="s">
        <v>586</v>
      </c>
      <c r="F56" s="57" t="s">
        <v>743</v>
      </c>
      <c r="G56" s="57" t="n">
        <v>0</v>
      </c>
      <c r="H56" s="57" t="n">
        <v>6.3</v>
      </c>
      <c r="I56" s="57" t="n">
        <v>2019.1</v>
      </c>
      <c r="J56" s="57" t="n">
        <v>2019.12</v>
      </c>
      <c r="K56" s="57" t="n">
        <v>450</v>
      </c>
      <c r="L56" s="57" t="n">
        <v>0</v>
      </c>
      <c r="M56" s="57" t="n">
        <v>0</v>
      </c>
      <c r="N56" s="57" t="n">
        <v>2000</v>
      </c>
      <c r="O56" s="216" t="n">
        <v>0</v>
      </c>
      <c r="P56" s="217" t="n">
        <v>6</v>
      </c>
      <c r="Q56" s="258" t="n">
        <v>0</v>
      </c>
      <c r="R56" s="258" t="n">
        <v>124.7</v>
      </c>
      <c r="S56" s="219" t="n">
        <v>124.7</v>
      </c>
      <c r="T56" s="232" t="s">
        <v>739</v>
      </c>
    </row>
    <row r="57" s="267" customFormat="true" ht="31.95" hidden="false" customHeight="true" outlineLevel="0" collapsed="false">
      <c r="A57" s="57" t="n">
        <v>54</v>
      </c>
      <c r="B57" s="57"/>
      <c r="C57" s="57" t="s">
        <v>574</v>
      </c>
      <c r="D57" s="57" t="s">
        <v>590</v>
      </c>
      <c r="E57" s="57" t="s">
        <v>586</v>
      </c>
      <c r="F57" s="57" t="s">
        <v>591</v>
      </c>
      <c r="G57" s="57" t="n">
        <v>0</v>
      </c>
      <c r="H57" s="57" t="n">
        <v>5</v>
      </c>
      <c r="I57" s="57" t="n">
        <v>2019.1</v>
      </c>
      <c r="J57" s="57" t="n">
        <v>2019.12</v>
      </c>
      <c r="K57" s="57" t="n">
        <v>210</v>
      </c>
      <c r="L57" s="57" t="n">
        <v>0</v>
      </c>
      <c r="M57" s="57" t="n">
        <v>0</v>
      </c>
      <c r="N57" s="57" t="n">
        <v>3000</v>
      </c>
      <c r="O57" s="216" t="n">
        <v>0</v>
      </c>
      <c r="P57" s="232" t="n">
        <v>6</v>
      </c>
      <c r="Q57" s="258" t="n">
        <v>0</v>
      </c>
      <c r="R57" s="258" t="n">
        <v>124.7</v>
      </c>
      <c r="S57" s="219" t="n">
        <v>124.7</v>
      </c>
      <c r="T57" s="232" t="s">
        <v>739</v>
      </c>
    </row>
    <row r="58" customFormat="false" ht="31.95" hidden="false" customHeight="true" outlineLevel="0" collapsed="false">
      <c r="A58" s="57" t="n">
        <v>55</v>
      </c>
      <c r="B58" s="57"/>
      <c r="C58" s="57" t="s">
        <v>574</v>
      </c>
      <c r="D58" s="57" t="s">
        <v>592</v>
      </c>
      <c r="E58" s="57" t="s">
        <v>586</v>
      </c>
      <c r="F58" s="57" t="s">
        <v>744</v>
      </c>
      <c r="G58" s="57" t="n">
        <v>0</v>
      </c>
      <c r="H58" s="57" t="n">
        <v>9</v>
      </c>
      <c r="I58" s="57" t="n">
        <v>2019.1</v>
      </c>
      <c r="J58" s="57" t="n">
        <v>2019.12</v>
      </c>
      <c r="K58" s="57" t="n">
        <v>400</v>
      </c>
      <c r="L58" s="57" t="n">
        <v>0</v>
      </c>
      <c r="M58" s="57" t="n">
        <v>0</v>
      </c>
      <c r="N58" s="57" t="n">
        <v>2000</v>
      </c>
      <c r="O58" s="216" t="n">
        <v>0</v>
      </c>
      <c r="P58" s="217" t="n">
        <v>6</v>
      </c>
      <c r="Q58" s="258" t="n">
        <v>0</v>
      </c>
      <c r="R58" s="258" t="n">
        <v>124.7</v>
      </c>
      <c r="S58" s="219" t="n">
        <v>124.7</v>
      </c>
      <c r="T58" s="232" t="s">
        <v>739</v>
      </c>
    </row>
    <row r="59" customFormat="false" ht="31.95" hidden="false" customHeight="true" outlineLevel="0" collapsed="false">
      <c r="A59" s="57" t="n">
        <v>56</v>
      </c>
      <c r="B59" s="57"/>
      <c r="C59" s="57" t="s">
        <v>574</v>
      </c>
      <c r="D59" s="57" t="s">
        <v>594</v>
      </c>
      <c r="E59" s="57" t="s">
        <v>586</v>
      </c>
      <c r="F59" s="57" t="s">
        <v>745</v>
      </c>
      <c r="G59" s="57" t="n">
        <v>0</v>
      </c>
      <c r="H59" s="57" t="n">
        <v>23</v>
      </c>
      <c r="I59" s="57" t="n">
        <v>2019.1</v>
      </c>
      <c r="J59" s="57" t="n">
        <v>2019.12</v>
      </c>
      <c r="K59" s="57" t="n">
        <v>900</v>
      </c>
      <c r="L59" s="57" t="n">
        <v>0</v>
      </c>
      <c r="M59" s="57" t="n">
        <v>0</v>
      </c>
      <c r="N59" s="57" t="n">
        <v>15000</v>
      </c>
      <c r="O59" s="216" t="n">
        <v>0</v>
      </c>
      <c r="P59" s="217" t="n">
        <v>6</v>
      </c>
      <c r="Q59" s="258" t="n">
        <v>0</v>
      </c>
      <c r="R59" s="258" t="n">
        <v>124.7</v>
      </c>
      <c r="S59" s="219" t="n">
        <v>124.7</v>
      </c>
      <c r="T59" s="232" t="s">
        <v>739</v>
      </c>
    </row>
    <row r="60" customFormat="false" ht="31.95" hidden="false" customHeight="true" outlineLevel="0" collapsed="false">
      <c r="A60" s="57" t="n">
        <v>57</v>
      </c>
      <c r="B60" s="57"/>
      <c r="C60" s="57" t="s">
        <v>574</v>
      </c>
      <c r="D60" s="57" t="s">
        <v>596</v>
      </c>
      <c r="E60" s="57" t="s">
        <v>586</v>
      </c>
      <c r="F60" s="57" t="s">
        <v>746</v>
      </c>
      <c r="G60" s="57" t="n">
        <v>0</v>
      </c>
      <c r="H60" s="57" t="n">
        <v>8</v>
      </c>
      <c r="I60" s="57" t="n">
        <v>2019.1</v>
      </c>
      <c r="J60" s="57" t="n">
        <v>2019.12</v>
      </c>
      <c r="K60" s="57" t="n">
        <v>330</v>
      </c>
      <c r="L60" s="57" t="n">
        <v>0</v>
      </c>
      <c r="M60" s="57" t="n">
        <v>0</v>
      </c>
      <c r="N60" s="57" t="n">
        <v>2500</v>
      </c>
      <c r="O60" s="216" t="n">
        <v>0</v>
      </c>
      <c r="P60" s="217" t="n">
        <v>6</v>
      </c>
      <c r="Q60" s="258" t="n">
        <v>0</v>
      </c>
      <c r="R60" s="258" t="n">
        <v>124.7</v>
      </c>
      <c r="S60" s="219" t="n">
        <v>124.7</v>
      </c>
      <c r="T60" s="232" t="s">
        <v>739</v>
      </c>
    </row>
    <row r="61" customFormat="false" ht="31.95" hidden="false" customHeight="true" outlineLevel="0" collapsed="false">
      <c r="A61" s="57" t="n">
        <v>58</v>
      </c>
      <c r="B61" s="57"/>
      <c r="C61" s="57" t="s">
        <v>574</v>
      </c>
      <c r="D61" s="57" t="s">
        <v>598</v>
      </c>
      <c r="E61" s="57" t="s">
        <v>586</v>
      </c>
      <c r="F61" s="57" t="s">
        <v>747</v>
      </c>
      <c r="G61" s="57" t="n">
        <v>0</v>
      </c>
      <c r="H61" s="57" t="n">
        <v>11.5</v>
      </c>
      <c r="I61" s="57" t="n">
        <v>2019.1</v>
      </c>
      <c r="J61" s="57" t="n">
        <v>2019.12</v>
      </c>
      <c r="K61" s="57" t="n">
        <v>500</v>
      </c>
      <c r="L61" s="57" t="n">
        <v>0</v>
      </c>
      <c r="M61" s="57" t="n">
        <v>0</v>
      </c>
      <c r="N61" s="57" t="n">
        <v>2500</v>
      </c>
      <c r="O61" s="216" t="n">
        <v>0</v>
      </c>
      <c r="P61" s="217" t="n">
        <v>6</v>
      </c>
      <c r="Q61" s="258" t="n">
        <v>0</v>
      </c>
      <c r="R61" s="258" t="n">
        <v>124.7</v>
      </c>
      <c r="S61" s="219" t="n">
        <v>124.7</v>
      </c>
      <c r="T61" s="232" t="s">
        <v>739</v>
      </c>
    </row>
    <row r="62" customFormat="false" ht="31.95" hidden="false" customHeight="true" outlineLevel="0" collapsed="false">
      <c r="A62" s="57" t="n">
        <v>59</v>
      </c>
      <c r="B62" s="57"/>
      <c r="C62" s="57" t="s">
        <v>574</v>
      </c>
      <c r="D62" s="57" t="s">
        <v>601</v>
      </c>
      <c r="E62" s="57" t="s">
        <v>586</v>
      </c>
      <c r="F62" s="57" t="s">
        <v>748</v>
      </c>
      <c r="G62" s="57" t="n">
        <v>0</v>
      </c>
      <c r="H62" s="57" t="n">
        <v>3</v>
      </c>
      <c r="I62" s="57" t="n">
        <v>2019.1</v>
      </c>
      <c r="J62" s="57" t="n">
        <v>2019.12</v>
      </c>
      <c r="K62" s="57" t="n">
        <v>120</v>
      </c>
      <c r="L62" s="57" t="n">
        <v>0</v>
      </c>
      <c r="M62" s="57" t="n">
        <v>0</v>
      </c>
      <c r="N62" s="57" t="n">
        <v>2000</v>
      </c>
      <c r="O62" s="216" t="n">
        <v>0</v>
      </c>
      <c r="P62" s="232" t="n">
        <v>3.6</v>
      </c>
      <c r="Q62" s="258" t="n">
        <v>0</v>
      </c>
      <c r="R62" s="258" t="n">
        <v>74.8</v>
      </c>
      <c r="S62" s="219" t="n">
        <v>74.8</v>
      </c>
      <c r="T62" s="232" t="s">
        <v>739</v>
      </c>
    </row>
    <row r="63" customFormat="false" ht="31.95" hidden="false" customHeight="true" outlineLevel="0" collapsed="false">
      <c r="A63" s="57" t="n">
        <v>60</v>
      </c>
      <c r="B63" s="57"/>
      <c r="C63" s="57" t="s">
        <v>574</v>
      </c>
      <c r="D63" s="57" t="s">
        <v>603</v>
      </c>
      <c r="E63" s="57" t="s">
        <v>586</v>
      </c>
      <c r="F63" s="57" t="s">
        <v>748</v>
      </c>
      <c r="G63" s="57" t="n">
        <v>0</v>
      </c>
      <c r="H63" s="57" t="n">
        <v>3</v>
      </c>
      <c r="I63" s="57" t="n">
        <v>2019.1</v>
      </c>
      <c r="J63" s="57" t="n">
        <v>2019.12</v>
      </c>
      <c r="K63" s="57" t="n">
        <v>120</v>
      </c>
      <c r="L63" s="57" t="n">
        <v>0</v>
      </c>
      <c r="M63" s="57" t="n">
        <v>0</v>
      </c>
      <c r="N63" s="57" t="n">
        <v>12000</v>
      </c>
      <c r="O63" s="216" t="n">
        <v>0</v>
      </c>
      <c r="P63" s="232" t="n">
        <v>3.6</v>
      </c>
      <c r="Q63" s="258" t="n">
        <v>0</v>
      </c>
      <c r="R63" s="258" t="n">
        <v>74.8</v>
      </c>
      <c r="S63" s="219" t="n">
        <v>74.8</v>
      </c>
      <c r="T63" s="232" t="s">
        <v>739</v>
      </c>
    </row>
    <row r="64" customFormat="false" ht="31.95" hidden="false" customHeight="true" outlineLevel="0" collapsed="false">
      <c r="A64" s="57" t="n">
        <v>61</v>
      </c>
      <c r="B64" s="57"/>
      <c r="C64" s="57" t="s">
        <v>574</v>
      </c>
      <c r="D64" s="57" t="s">
        <v>605</v>
      </c>
      <c r="E64" s="57" t="s">
        <v>586</v>
      </c>
      <c r="F64" s="57" t="s">
        <v>749</v>
      </c>
      <c r="G64" s="57" t="n">
        <v>0</v>
      </c>
      <c r="H64" s="57" t="n">
        <v>5</v>
      </c>
      <c r="I64" s="57" t="n">
        <v>2019.1</v>
      </c>
      <c r="J64" s="57" t="n">
        <v>2019.12</v>
      </c>
      <c r="K64" s="57" t="n">
        <v>210</v>
      </c>
      <c r="L64" s="57" t="n">
        <v>0</v>
      </c>
      <c r="M64" s="57" t="n">
        <v>0</v>
      </c>
      <c r="N64" s="57" t="n">
        <v>10000</v>
      </c>
      <c r="O64" s="216" t="n">
        <v>0</v>
      </c>
      <c r="P64" s="232" t="n">
        <v>6</v>
      </c>
      <c r="Q64" s="258" t="n">
        <v>0</v>
      </c>
      <c r="R64" s="258" t="n">
        <v>124.7</v>
      </c>
      <c r="S64" s="219" t="n">
        <v>124.7</v>
      </c>
      <c r="T64" s="232" t="s">
        <v>739</v>
      </c>
    </row>
    <row r="65" customFormat="false" ht="31.95" hidden="false" customHeight="true" outlineLevel="0" collapsed="false">
      <c r="A65" s="57" t="n">
        <v>62</v>
      </c>
      <c r="B65" s="57"/>
      <c r="C65" s="57" t="s">
        <v>574</v>
      </c>
      <c r="D65" s="57" t="s">
        <v>608</v>
      </c>
      <c r="E65" s="57" t="s">
        <v>586</v>
      </c>
      <c r="F65" s="57" t="s">
        <v>749</v>
      </c>
      <c r="G65" s="57" t="n">
        <v>0</v>
      </c>
      <c r="H65" s="57" t="n">
        <v>5</v>
      </c>
      <c r="I65" s="57" t="n">
        <v>2019.1</v>
      </c>
      <c r="J65" s="57" t="n">
        <v>2019.12</v>
      </c>
      <c r="K65" s="57" t="n">
        <v>210</v>
      </c>
      <c r="L65" s="57" t="n">
        <v>0</v>
      </c>
      <c r="M65" s="57" t="n">
        <v>0</v>
      </c>
      <c r="N65" s="57" t="n">
        <v>6200</v>
      </c>
      <c r="O65" s="216" t="n">
        <v>0</v>
      </c>
      <c r="P65" s="232" t="n">
        <v>6</v>
      </c>
      <c r="Q65" s="258" t="n">
        <v>0</v>
      </c>
      <c r="R65" s="258" t="n">
        <v>124.7</v>
      </c>
      <c r="S65" s="219" t="n">
        <v>124.7</v>
      </c>
      <c r="T65" s="232" t="s">
        <v>739</v>
      </c>
    </row>
    <row r="66" customFormat="false" ht="40.05" hidden="false" customHeight="true" outlineLevel="0" collapsed="false">
      <c r="A66" s="57" t="n">
        <v>63</v>
      </c>
      <c r="B66" s="57" t="s">
        <v>724</v>
      </c>
      <c r="C66" s="57" t="s">
        <v>615</v>
      </c>
      <c r="D66" s="57" t="s">
        <v>610</v>
      </c>
      <c r="E66" s="57" t="s">
        <v>611</v>
      </c>
      <c r="F66" s="57" t="s">
        <v>612</v>
      </c>
      <c r="G66" s="57" t="n">
        <v>0</v>
      </c>
      <c r="H66" s="57" t="n">
        <v>1</v>
      </c>
      <c r="I66" s="215" t="s">
        <v>722</v>
      </c>
      <c r="J66" s="215" t="s">
        <v>722</v>
      </c>
      <c r="K66" s="57" t="n">
        <v>50</v>
      </c>
      <c r="L66" s="57" t="s">
        <v>277</v>
      </c>
      <c r="M66" s="57" t="n">
        <v>0</v>
      </c>
      <c r="N66" s="57" t="n">
        <v>1600</v>
      </c>
      <c r="O66" s="216" t="n">
        <v>0</v>
      </c>
      <c r="P66" s="232" t="n">
        <v>1.2</v>
      </c>
      <c r="Q66" s="258" t="n">
        <v>0</v>
      </c>
      <c r="R66" s="258" t="n">
        <v>24.9</v>
      </c>
      <c r="S66" s="219" t="n">
        <v>24.9</v>
      </c>
      <c r="T66" s="232" t="s">
        <v>788</v>
      </c>
    </row>
    <row r="67" customFormat="false" ht="31.05" hidden="false" customHeight="true" outlineLevel="0" collapsed="false">
      <c r="A67" s="57" t="n">
        <v>64</v>
      </c>
      <c r="B67" s="57"/>
      <c r="C67" s="57" t="s">
        <v>615</v>
      </c>
      <c r="D67" s="57" t="s">
        <v>616</v>
      </c>
      <c r="E67" s="57" t="s">
        <v>617</v>
      </c>
      <c r="F67" s="57" t="s">
        <v>750</v>
      </c>
      <c r="G67" s="57" t="n">
        <v>300</v>
      </c>
      <c r="H67" s="57" t="n">
        <v>3</v>
      </c>
      <c r="I67" s="215" t="s">
        <v>722</v>
      </c>
      <c r="J67" s="215" t="s">
        <v>722</v>
      </c>
      <c r="K67" s="57" t="n">
        <v>320</v>
      </c>
      <c r="L67" s="57" t="s">
        <v>277</v>
      </c>
      <c r="M67" s="57" t="n">
        <v>0</v>
      </c>
      <c r="N67" s="57" t="n">
        <v>3000</v>
      </c>
      <c r="O67" s="216" t="n">
        <v>360</v>
      </c>
      <c r="P67" s="232" t="n">
        <v>3.6</v>
      </c>
      <c r="Q67" s="258" t="n">
        <v>80</v>
      </c>
      <c r="R67" s="258" t="n">
        <v>74.8</v>
      </c>
      <c r="S67" s="219" t="n">
        <v>154.8</v>
      </c>
      <c r="T67" s="232" t="s">
        <v>788</v>
      </c>
    </row>
    <row r="68" s="268" customFormat="true" ht="54" hidden="false" customHeight="true" outlineLevel="0" collapsed="false">
      <c r="A68" s="57" t="n">
        <v>65</v>
      </c>
      <c r="B68" s="57"/>
      <c r="C68" s="57" t="s">
        <v>620</v>
      </c>
      <c r="D68" s="57" t="s">
        <v>621</v>
      </c>
      <c r="E68" s="57" t="s">
        <v>622</v>
      </c>
      <c r="F68" s="57" t="s">
        <v>412</v>
      </c>
      <c r="G68" s="57" t="n">
        <v>350</v>
      </c>
      <c r="H68" s="57" t="n">
        <v>12.6</v>
      </c>
      <c r="I68" s="57" t="n">
        <v>2019</v>
      </c>
      <c r="J68" s="215" t="s">
        <v>623</v>
      </c>
      <c r="K68" s="57" t="n">
        <v>1250</v>
      </c>
      <c r="L68" s="57" t="s">
        <v>277</v>
      </c>
      <c r="M68" s="57" t="n">
        <v>0</v>
      </c>
      <c r="N68" s="57" t="n">
        <v>25253</v>
      </c>
      <c r="O68" s="216" t="n">
        <v>462</v>
      </c>
      <c r="P68" s="217" t="n">
        <v>6.6</v>
      </c>
      <c r="Q68" s="258" t="n">
        <v>102.7</v>
      </c>
      <c r="R68" s="258" t="n">
        <v>137.2</v>
      </c>
      <c r="S68" s="219" t="n">
        <v>239.9</v>
      </c>
      <c r="T68" s="232" t="s">
        <v>704</v>
      </c>
    </row>
    <row r="69" s="268" customFormat="true" ht="54" hidden="false" customHeight="true" outlineLevel="0" collapsed="false">
      <c r="A69" s="57" t="n">
        <v>66</v>
      </c>
      <c r="B69" s="57"/>
      <c r="C69" s="57" t="s">
        <v>620</v>
      </c>
      <c r="D69" s="57" t="s">
        <v>625</v>
      </c>
      <c r="E69" s="57" t="s">
        <v>626</v>
      </c>
      <c r="F69" s="57" t="s">
        <v>412</v>
      </c>
      <c r="G69" s="57" t="n">
        <v>200</v>
      </c>
      <c r="H69" s="57" t="n">
        <v>6.5</v>
      </c>
      <c r="I69" s="57" t="n">
        <v>2019</v>
      </c>
      <c r="J69" s="215" t="s">
        <v>623</v>
      </c>
      <c r="K69" s="57" t="n">
        <v>960</v>
      </c>
      <c r="L69" s="57" t="s">
        <v>277</v>
      </c>
      <c r="M69" s="57" t="n">
        <v>0</v>
      </c>
      <c r="N69" s="57" t="n">
        <v>15155</v>
      </c>
      <c r="O69" s="216" t="n">
        <v>264</v>
      </c>
      <c r="P69" s="217" t="n">
        <v>6.6</v>
      </c>
      <c r="Q69" s="258" t="n">
        <v>58.7</v>
      </c>
      <c r="R69" s="258" t="n">
        <v>137.2</v>
      </c>
      <c r="S69" s="219" t="n">
        <v>195.9</v>
      </c>
      <c r="T69" s="232" t="s">
        <v>704</v>
      </c>
    </row>
    <row r="70" s="268" customFormat="true" ht="54" hidden="false" customHeight="true" outlineLevel="0" collapsed="false">
      <c r="A70" s="57" t="n">
        <v>67</v>
      </c>
      <c r="B70" s="57"/>
      <c r="C70" s="57" t="s">
        <v>620</v>
      </c>
      <c r="D70" s="57" t="s">
        <v>627</v>
      </c>
      <c r="E70" s="57" t="s">
        <v>628</v>
      </c>
      <c r="F70" s="57" t="s">
        <v>412</v>
      </c>
      <c r="G70" s="57" t="n">
        <v>0</v>
      </c>
      <c r="H70" s="57" t="n">
        <v>4.5</v>
      </c>
      <c r="I70" s="57" t="n">
        <v>2019</v>
      </c>
      <c r="J70" s="215" t="s">
        <v>623</v>
      </c>
      <c r="K70" s="57" t="n">
        <v>850</v>
      </c>
      <c r="L70" s="57" t="s">
        <v>277</v>
      </c>
      <c r="M70" s="57" t="n">
        <v>0</v>
      </c>
      <c r="N70" s="57" t="n">
        <v>14534</v>
      </c>
      <c r="O70" s="216" t="n">
        <v>0</v>
      </c>
      <c r="P70" s="232" t="n">
        <v>5.9</v>
      </c>
      <c r="Q70" s="258" t="n">
        <v>0</v>
      </c>
      <c r="R70" s="258" t="n">
        <v>122.7</v>
      </c>
      <c r="S70" s="219" t="n">
        <v>122.7</v>
      </c>
      <c r="T70" s="232" t="s">
        <v>704</v>
      </c>
    </row>
    <row r="71" customFormat="false" ht="31.05" hidden="false" customHeight="true" outlineLevel="0" collapsed="false">
      <c r="A71" s="57" t="n">
        <v>68</v>
      </c>
      <c r="B71" s="57"/>
      <c r="C71" s="57" t="s">
        <v>629</v>
      </c>
      <c r="D71" s="57" t="s">
        <v>649</v>
      </c>
      <c r="E71" s="57" t="s">
        <v>650</v>
      </c>
      <c r="F71" s="57" t="s">
        <v>651</v>
      </c>
      <c r="G71" s="57" t="n">
        <v>0</v>
      </c>
      <c r="H71" s="57" t="n">
        <v>3</v>
      </c>
      <c r="I71" s="242" t="n">
        <v>2019.3</v>
      </c>
      <c r="J71" s="57" t="n">
        <v>2019.9</v>
      </c>
      <c r="K71" s="57" t="n">
        <v>250</v>
      </c>
      <c r="L71" s="57" t="n">
        <v>0</v>
      </c>
      <c r="M71" s="57" t="n">
        <v>0</v>
      </c>
      <c r="N71" s="57" t="n">
        <v>7900</v>
      </c>
      <c r="O71" s="216" t="n">
        <v>0</v>
      </c>
      <c r="P71" s="232" t="n">
        <v>3.6</v>
      </c>
      <c r="Q71" s="258" t="n">
        <v>0</v>
      </c>
      <c r="R71" s="258" t="n">
        <v>74.8</v>
      </c>
      <c r="S71" s="219" t="n">
        <v>74.8</v>
      </c>
      <c r="T71" s="232" t="s">
        <v>739</v>
      </c>
    </row>
    <row r="72" customFormat="false" ht="31.05" hidden="false" customHeight="true" outlineLevel="0" collapsed="false">
      <c r="A72" s="57" t="n">
        <v>69</v>
      </c>
      <c r="B72" s="57"/>
      <c r="C72" s="57" t="s">
        <v>629</v>
      </c>
      <c r="D72" s="57" t="s">
        <v>652</v>
      </c>
      <c r="E72" s="57" t="s">
        <v>653</v>
      </c>
      <c r="F72" s="57" t="s">
        <v>654</v>
      </c>
      <c r="G72" s="57" t="n">
        <v>0</v>
      </c>
      <c r="H72" s="57" t="n">
        <v>15.7</v>
      </c>
      <c r="I72" s="57" t="n">
        <v>2018.12</v>
      </c>
      <c r="J72" s="57" t="n">
        <v>2019.12</v>
      </c>
      <c r="K72" s="57" t="n">
        <v>2352.65</v>
      </c>
      <c r="L72" s="57" t="n">
        <v>0</v>
      </c>
      <c r="M72" s="57" t="n">
        <v>0</v>
      </c>
      <c r="N72" s="57" t="n">
        <v>10975</v>
      </c>
      <c r="O72" s="216" t="n">
        <v>0</v>
      </c>
      <c r="P72" s="217" t="n">
        <v>6</v>
      </c>
      <c r="Q72" s="258" t="n">
        <v>0</v>
      </c>
      <c r="R72" s="258" t="n">
        <v>124.7</v>
      </c>
      <c r="S72" s="219" t="n">
        <v>124.7</v>
      </c>
      <c r="T72" s="232" t="s">
        <v>739</v>
      </c>
    </row>
    <row r="73" customFormat="false" ht="31.05" hidden="false" customHeight="true" outlineLevel="0" collapsed="false">
      <c r="A73" s="57" t="n">
        <v>70</v>
      </c>
      <c r="B73" s="57" t="s">
        <v>751</v>
      </c>
      <c r="C73" s="57" t="s">
        <v>312</v>
      </c>
      <c r="D73" s="57" t="s">
        <v>313</v>
      </c>
      <c r="E73" s="214" t="s">
        <v>314</v>
      </c>
      <c r="F73" s="239" t="s">
        <v>752</v>
      </c>
      <c r="G73" s="57" t="n">
        <v>380</v>
      </c>
      <c r="H73" s="57" t="n">
        <v>0.9</v>
      </c>
      <c r="I73" s="57" t="n">
        <v>2018.9</v>
      </c>
      <c r="J73" s="57" t="n">
        <v>2019.12</v>
      </c>
      <c r="K73" s="57" t="n">
        <v>200</v>
      </c>
      <c r="L73" s="57" t="n">
        <v>100</v>
      </c>
      <c r="M73" s="57" t="n">
        <v>0</v>
      </c>
      <c r="N73" s="57" t="n">
        <v>5400</v>
      </c>
      <c r="O73" s="216" t="n">
        <v>380</v>
      </c>
      <c r="P73" s="232" t="n">
        <v>0.9</v>
      </c>
      <c r="Q73" s="263" t="n">
        <v>84.5</v>
      </c>
      <c r="R73" s="263" t="n">
        <v>18.7</v>
      </c>
      <c r="S73" s="219" t="n">
        <v>103.2</v>
      </c>
      <c r="T73" s="232"/>
    </row>
    <row r="74" customFormat="false" ht="31.05" hidden="false" customHeight="true" outlineLevel="0" collapsed="false">
      <c r="A74" s="57" t="n">
        <v>71</v>
      </c>
      <c r="B74" s="57"/>
      <c r="C74" s="57" t="s">
        <v>312</v>
      </c>
      <c r="D74" s="57" t="s">
        <v>317</v>
      </c>
      <c r="E74" s="214" t="s">
        <v>318</v>
      </c>
      <c r="F74" s="239" t="s">
        <v>319</v>
      </c>
      <c r="G74" s="57" t="n">
        <v>500</v>
      </c>
      <c r="H74" s="57" t="n">
        <v>2</v>
      </c>
      <c r="I74" s="57" t="n">
        <v>2018.12</v>
      </c>
      <c r="J74" s="57" t="n">
        <v>2019.12</v>
      </c>
      <c r="K74" s="57" t="n">
        <v>600</v>
      </c>
      <c r="L74" s="57" t="n">
        <v>100</v>
      </c>
      <c r="M74" s="57" t="n">
        <v>0</v>
      </c>
      <c r="N74" s="57" t="n">
        <v>6300</v>
      </c>
      <c r="O74" s="216" t="n">
        <v>500</v>
      </c>
      <c r="P74" s="232" t="n">
        <v>2</v>
      </c>
      <c r="Q74" s="258" t="n">
        <v>111.1</v>
      </c>
      <c r="R74" s="258" t="n">
        <v>41.6</v>
      </c>
      <c r="S74" s="219" t="n">
        <v>152.7</v>
      </c>
      <c r="T74" s="232"/>
    </row>
    <row r="75" customFormat="false" ht="39" hidden="false" customHeight="true" outlineLevel="0" collapsed="false">
      <c r="A75" s="57" t="n">
        <v>72</v>
      </c>
      <c r="B75" s="57"/>
      <c r="C75" s="57" t="s">
        <v>312</v>
      </c>
      <c r="D75" s="57" t="s">
        <v>320</v>
      </c>
      <c r="E75" s="214" t="s">
        <v>321</v>
      </c>
      <c r="F75" s="214" t="s">
        <v>322</v>
      </c>
      <c r="G75" s="57" t="n">
        <v>300</v>
      </c>
      <c r="H75" s="57" t="n">
        <v>3.16</v>
      </c>
      <c r="I75" s="57" t="n">
        <v>2018.1</v>
      </c>
      <c r="J75" s="57" t="n">
        <v>2019.12</v>
      </c>
      <c r="K75" s="57" t="n">
        <v>400</v>
      </c>
      <c r="L75" s="57" t="n">
        <v>100</v>
      </c>
      <c r="M75" s="57" t="n">
        <v>200</v>
      </c>
      <c r="N75" s="57" t="n">
        <v>8000</v>
      </c>
      <c r="O75" s="216" t="n">
        <v>300</v>
      </c>
      <c r="P75" s="232" t="n">
        <v>3.2</v>
      </c>
      <c r="Q75" s="258" t="n">
        <v>66.7</v>
      </c>
      <c r="R75" s="258" t="n">
        <v>66.5</v>
      </c>
      <c r="S75" s="219" t="n">
        <v>133.2</v>
      </c>
      <c r="T75" s="232"/>
    </row>
    <row r="76" customFormat="false" ht="28.95" hidden="false" customHeight="true" outlineLevel="0" collapsed="false">
      <c r="A76" s="57" t="n">
        <v>73</v>
      </c>
      <c r="B76" s="57"/>
      <c r="C76" s="57" t="s">
        <v>325</v>
      </c>
      <c r="D76" s="57" t="s">
        <v>340</v>
      </c>
      <c r="E76" s="214" t="s">
        <v>341</v>
      </c>
      <c r="F76" s="214" t="s">
        <v>342</v>
      </c>
      <c r="G76" s="57" t="n">
        <v>50</v>
      </c>
      <c r="H76" s="57" t="n">
        <v>8</v>
      </c>
      <c r="I76" s="57" t="n">
        <v>2019.6</v>
      </c>
      <c r="J76" s="57" t="n">
        <v>2019.12</v>
      </c>
      <c r="K76" s="57" t="n">
        <v>240</v>
      </c>
      <c r="L76" s="57" t="n">
        <v>240</v>
      </c>
      <c r="M76" s="57" t="n">
        <v>0</v>
      </c>
      <c r="N76" s="57" t="n">
        <v>5000</v>
      </c>
      <c r="O76" s="216" t="n">
        <v>60</v>
      </c>
      <c r="P76" s="217" t="n">
        <v>6</v>
      </c>
      <c r="Q76" s="261" t="n">
        <v>13.3</v>
      </c>
      <c r="R76" s="261" t="n">
        <v>124.7</v>
      </c>
      <c r="S76" s="219" t="n">
        <v>138</v>
      </c>
      <c r="T76" s="232" t="s">
        <v>788</v>
      </c>
    </row>
    <row r="77" customFormat="false" ht="28.95" hidden="false" customHeight="true" outlineLevel="0" collapsed="false">
      <c r="A77" s="57" t="n">
        <v>74</v>
      </c>
      <c r="B77" s="57"/>
      <c r="C77" s="57" t="s">
        <v>325</v>
      </c>
      <c r="D77" s="57" t="s">
        <v>340</v>
      </c>
      <c r="E77" s="214" t="s">
        <v>344</v>
      </c>
      <c r="F77" s="214" t="s">
        <v>345</v>
      </c>
      <c r="G77" s="57" t="n">
        <v>0</v>
      </c>
      <c r="H77" s="57" t="n">
        <v>4</v>
      </c>
      <c r="I77" s="57" t="n">
        <v>2019.6</v>
      </c>
      <c r="J77" s="57" t="n">
        <v>2019.12</v>
      </c>
      <c r="K77" s="57" t="n">
        <v>120</v>
      </c>
      <c r="L77" s="57" t="n">
        <v>120</v>
      </c>
      <c r="M77" s="57" t="n">
        <v>0</v>
      </c>
      <c r="N77" s="57" t="n">
        <v>3663</v>
      </c>
      <c r="O77" s="216" t="n">
        <v>0</v>
      </c>
      <c r="P77" s="232" t="n">
        <v>4.8</v>
      </c>
      <c r="Q77" s="258" t="n">
        <v>0</v>
      </c>
      <c r="R77" s="258" t="n">
        <v>99.8</v>
      </c>
      <c r="S77" s="219" t="n">
        <v>99.8</v>
      </c>
      <c r="T77" s="232" t="s">
        <v>788</v>
      </c>
    </row>
    <row r="78" customFormat="false" ht="55.05" hidden="false" customHeight="true" outlineLevel="0" collapsed="false">
      <c r="A78" s="57" t="n">
        <v>75</v>
      </c>
      <c r="B78" s="57"/>
      <c r="C78" s="57" t="s">
        <v>753</v>
      </c>
      <c r="D78" s="57" t="s">
        <v>365</v>
      </c>
      <c r="E78" s="214" t="s">
        <v>366</v>
      </c>
      <c r="F78" s="222" t="s">
        <v>756</v>
      </c>
      <c r="G78" s="57" t="n">
        <v>750</v>
      </c>
      <c r="H78" s="57" t="n">
        <v>6.3</v>
      </c>
      <c r="I78" s="57" t="n">
        <v>2018</v>
      </c>
      <c r="J78" s="57" t="n">
        <v>2019</v>
      </c>
      <c r="K78" s="127" t="n">
        <v>2650</v>
      </c>
      <c r="L78" s="127" t="n">
        <v>1000</v>
      </c>
      <c r="M78" s="127" t="n">
        <v>1500</v>
      </c>
      <c r="N78" s="57" t="n">
        <v>6000</v>
      </c>
      <c r="O78" s="216" t="n">
        <v>990</v>
      </c>
      <c r="P78" s="217" t="n">
        <v>6.6</v>
      </c>
      <c r="Q78" s="258" t="n">
        <v>220.1</v>
      </c>
      <c r="R78" s="258" t="n">
        <v>137.2</v>
      </c>
      <c r="S78" s="219" t="n">
        <v>357.3</v>
      </c>
      <c r="T78" s="232" t="s">
        <v>704</v>
      </c>
    </row>
    <row r="79" s="93" customFormat="true" ht="58.95" hidden="false" customHeight="true" outlineLevel="0" collapsed="false">
      <c r="A79" s="57" t="n">
        <v>76</v>
      </c>
      <c r="B79" s="245" t="s">
        <v>389</v>
      </c>
      <c r="C79" s="245" t="s">
        <v>757</v>
      </c>
      <c r="D79" s="245" t="s">
        <v>391</v>
      </c>
      <c r="E79" s="245" t="s">
        <v>783</v>
      </c>
      <c r="F79" s="245" t="s">
        <v>759</v>
      </c>
      <c r="G79" s="245" t="n">
        <v>0</v>
      </c>
      <c r="H79" s="245" t="n">
        <v>31.71</v>
      </c>
      <c r="I79" s="245" t="n">
        <v>2019.1</v>
      </c>
      <c r="J79" s="245" t="n">
        <v>2019.8</v>
      </c>
      <c r="K79" s="245" t="n">
        <v>1585.5</v>
      </c>
      <c r="L79" s="245" t="n">
        <v>1585.5</v>
      </c>
      <c r="M79" s="245" t="n">
        <v>0</v>
      </c>
      <c r="N79" s="245" t="n">
        <v>7103</v>
      </c>
      <c r="O79" s="216" t="n">
        <v>0</v>
      </c>
      <c r="P79" s="217" t="n">
        <v>6</v>
      </c>
      <c r="Q79" s="258" t="n">
        <v>0</v>
      </c>
      <c r="R79" s="258" t="n">
        <v>124.7</v>
      </c>
      <c r="S79" s="219" t="n">
        <v>124.7</v>
      </c>
      <c r="T79" s="232" t="s">
        <v>739</v>
      </c>
    </row>
    <row r="80" s="93" customFormat="true" ht="60" hidden="false" customHeight="true" outlineLevel="0" collapsed="false">
      <c r="A80" s="57" t="n">
        <v>77</v>
      </c>
      <c r="B80" s="245"/>
      <c r="C80" s="245" t="s">
        <v>757</v>
      </c>
      <c r="D80" s="247" t="s">
        <v>394</v>
      </c>
      <c r="E80" s="247" t="s">
        <v>784</v>
      </c>
      <c r="F80" s="247" t="s">
        <v>761</v>
      </c>
      <c r="G80" s="247" t="n">
        <v>0</v>
      </c>
      <c r="H80" s="247" t="n">
        <v>3.1</v>
      </c>
      <c r="I80" s="247" t="n">
        <v>2019.1</v>
      </c>
      <c r="J80" s="57" t="n">
        <v>2019.12</v>
      </c>
      <c r="K80" s="230" t="n">
        <v>200</v>
      </c>
      <c r="L80" s="230" t="n">
        <v>200</v>
      </c>
      <c r="M80" s="247" t="n">
        <v>0</v>
      </c>
      <c r="N80" s="248" t="s">
        <v>157</v>
      </c>
      <c r="O80" s="216" t="n">
        <v>0</v>
      </c>
      <c r="P80" s="232" t="n">
        <v>3.7</v>
      </c>
      <c r="Q80" s="258" t="n">
        <v>0</v>
      </c>
      <c r="R80" s="258" t="n">
        <v>76.9</v>
      </c>
      <c r="S80" s="219" t="n">
        <v>76.9</v>
      </c>
      <c r="T80" s="232" t="s">
        <v>739</v>
      </c>
    </row>
    <row r="81" s="93" customFormat="true" ht="36" hidden="false" customHeight="false" outlineLevel="0" collapsed="false">
      <c r="A81" s="57" t="n">
        <v>78</v>
      </c>
      <c r="B81" s="245"/>
      <c r="C81" s="245" t="s">
        <v>757</v>
      </c>
      <c r="D81" s="249" t="s">
        <v>397</v>
      </c>
      <c r="E81" s="245" t="s">
        <v>762</v>
      </c>
      <c r="F81" s="245" t="s">
        <v>763</v>
      </c>
      <c r="G81" s="249" t="n">
        <v>100</v>
      </c>
      <c r="H81" s="249" t="n">
        <v>3.5</v>
      </c>
      <c r="I81" s="57" t="n">
        <v>2018.11</v>
      </c>
      <c r="J81" s="57" t="n">
        <v>2019.4</v>
      </c>
      <c r="K81" s="249" t="n">
        <v>210</v>
      </c>
      <c r="L81" s="249" t="n">
        <v>210</v>
      </c>
      <c r="M81" s="249" t="n">
        <v>0</v>
      </c>
      <c r="N81" s="249" t="n">
        <v>1000</v>
      </c>
      <c r="O81" s="216" t="n">
        <v>120</v>
      </c>
      <c r="P81" s="232" t="n">
        <v>4.2</v>
      </c>
      <c r="Q81" s="258" t="n">
        <v>26.7</v>
      </c>
      <c r="R81" s="258" t="n">
        <v>87.3</v>
      </c>
      <c r="S81" s="219" t="n">
        <v>114</v>
      </c>
      <c r="T81" s="232" t="s">
        <v>739</v>
      </c>
    </row>
    <row r="82" s="93" customFormat="true" ht="26" hidden="false" customHeight="true" outlineLevel="0" collapsed="false">
      <c r="A82" s="57" t="n">
        <v>79</v>
      </c>
      <c r="B82" s="245"/>
      <c r="C82" s="57" t="s">
        <v>401</v>
      </c>
      <c r="D82" s="57" t="s">
        <v>406</v>
      </c>
      <c r="E82" s="214" t="s">
        <v>407</v>
      </c>
      <c r="F82" s="239" t="s">
        <v>408</v>
      </c>
      <c r="G82" s="57" t="n">
        <v>0</v>
      </c>
      <c r="H82" s="57" t="n">
        <v>1</v>
      </c>
      <c r="I82" s="57" t="n">
        <v>2019.02</v>
      </c>
      <c r="J82" s="57" t="n">
        <v>2019.05</v>
      </c>
      <c r="K82" s="57" t="n">
        <v>40</v>
      </c>
      <c r="L82" s="57" t="n">
        <v>30</v>
      </c>
      <c r="M82" s="57" t="n">
        <v>0</v>
      </c>
      <c r="N82" s="57" t="n">
        <v>400</v>
      </c>
      <c r="O82" s="216" t="n">
        <v>0</v>
      </c>
      <c r="P82" s="232" t="n">
        <v>1</v>
      </c>
      <c r="Q82" s="258" t="n">
        <v>0</v>
      </c>
      <c r="R82" s="258" t="n">
        <v>20.8</v>
      </c>
      <c r="S82" s="219" t="n">
        <v>20.8</v>
      </c>
      <c r="T82" s="232"/>
    </row>
    <row r="83" s="93" customFormat="true" ht="24" hidden="false" customHeight="false" outlineLevel="0" collapsed="false">
      <c r="A83" s="57" t="n">
        <v>80</v>
      </c>
      <c r="B83" s="245"/>
      <c r="C83" s="57" t="s">
        <v>409</v>
      </c>
      <c r="D83" s="57" t="s">
        <v>410</v>
      </c>
      <c r="E83" s="214" t="s">
        <v>411</v>
      </c>
      <c r="F83" s="239" t="s">
        <v>412</v>
      </c>
      <c r="G83" s="57" t="n">
        <v>500</v>
      </c>
      <c r="H83" s="57" t="n">
        <v>6</v>
      </c>
      <c r="I83" s="57" t="n">
        <v>2018</v>
      </c>
      <c r="J83" s="57" t="n">
        <v>2019</v>
      </c>
      <c r="K83" s="57" t="n">
        <v>431</v>
      </c>
      <c r="L83" s="234" t="n">
        <v>431</v>
      </c>
      <c r="M83" s="234" t="n">
        <v>0</v>
      </c>
      <c r="N83" s="57" t="n">
        <v>3600</v>
      </c>
      <c r="O83" s="235" t="n">
        <v>562</v>
      </c>
      <c r="P83" s="217" t="n">
        <v>6</v>
      </c>
      <c r="Q83" s="258" t="n">
        <v>124.9</v>
      </c>
      <c r="R83" s="258" t="n">
        <v>124.7</v>
      </c>
      <c r="S83" s="219" t="n">
        <v>249.6</v>
      </c>
      <c r="T83" s="232" t="s">
        <v>739</v>
      </c>
    </row>
    <row r="84" s="265" customFormat="true" ht="24" hidden="false" customHeight="false" outlineLevel="0" collapsed="false">
      <c r="A84" s="57" t="n">
        <v>81</v>
      </c>
      <c r="B84" s="245"/>
      <c r="C84" s="57" t="s">
        <v>765</v>
      </c>
      <c r="D84" s="57" t="s">
        <v>468</v>
      </c>
      <c r="E84" s="57" t="s">
        <v>469</v>
      </c>
      <c r="F84" s="57" t="s">
        <v>766</v>
      </c>
      <c r="G84" s="57" t="n">
        <v>0</v>
      </c>
      <c r="H84" s="57" t="n">
        <v>13.85</v>
      </c>
      <c r="I84" s="57" t="n">
        <v>2017</v>
      </c>
      <c r="J84" s="57" t="n">
        <v>2018</v>
      </c>
      <c r="K84" s="57" t="n">
        <v>4300</v>
      </c>
      <c r="L84" s="57" t="n">
        <v>1290</v>
      </c>
      <c r="M84" s="57" t="n">
        <v>0</v>
      </c>
      <c r="N84" s="57" t="n">
        <v>16500</v>
      </c>
      <c r="O84" s="216" t="n">
        <v>0</v>
      </c>
      <c r="P84" s="217" t="n">
        <v>5.5</v>
      </c>
      <c r="Q84" s="258" t="n">
        <v>0</v>
      </c>
      <c r="R84" s="258" t="n">
        <v>114.3</v>
      </c>
      <c r="S84" s="219" t="n">
        <v>114.3</v>
      </c>
      <c r="T84" s="220" t="s">
        <v>711</v>
      </c>
    </row>
    <row r="85" s="93" customFormat="true" ht="45" hidden="false" customHeight="true" outlineLevel="0" collapsed="false">
      <c r="A85" s="57" t="n">
        <v>82</v>
      </c>
      <c r="B85" s="245"/>
      <c r="C85" s="57" t="s">
        <v>414</v>
      </c>
      <c r="D85" s="57" t="s">
        <v>419</v>
      </c>
      <c r="E85" s="57" t="s">
        <v>420</v>
      </c>
      <c r="F85" s="57" t="s">
        <v>421</v>
      </c>
      <c r="G85" s="234" t="n">
        <v>0</v>
      </c>
      <c r="H85" s="57" t="n">
        <v>1.03</v>
      </c>
      <c r="I85" s="57" t="n">
        <v>2018.11</v>
      </c>
      <c r="J85" s="57" t="n">
        <v>2019.2</v>
      </c>
      <c r="K85" s="57" t="n">
        <v>224.77</v>
      </c>
      <c r="L85" s="234" t="n">
        <v>0</v>
      </c>
      <c r="M85" s="234" t="n">
        <v>0</v>
      </c>
      <c r="N85" s="57" t="n">
        <v>11000</v>
      </c>
      <c r="O85" s="216" t="n">
        <v>0</v>
      </c>
      <c r="P85" s="232" t="n">
        <v>1</v>
      </c>
      <c r="Q85" s="258" t="n">
        <v>0</v>
      </c>
      <c r="R85" s="258" t="n">
        <v>20.8</v>
      </c>
      <c r="S85" s="219" t="n">
        <v>20.8</v>
      </c>
      <c r="T85" s="232"/>
    </row>
    <row r="86" s="93" customFormat="true" ht="31.05" hidden="false" customHeight="true" outlineLevel="0" collapsed="false">
      <c r="A86" s="57" t="n">
        <v>83</v>
      </c>
      <c r="B86" s="245"/>
      <c r="C86" s="57" t="s">
        <v>414</v>
      </c>
      <c r="D86" s="57" t="s">
        <v>423</v>
      </c>
      <c r="E86" s="57" t="s">
        <v>424</v>
      </c>
      <c r="F86" s="57" t="s">
        <v>417</v>
      </c>
      <c r="G86" s="234" t="n">
        <v>500</v>
      </c>
      <c r="H86" s="234" t="n">
        <v>0</v>
      </c>
      <c r="I86" s="234" t="s">
        <v>767</v>
      </c>
      <c r="J86" s="234" t="s">
        <v>767</v>
      </c>
      <c r="K86" s="234" t="n">
        <v>300</v>
      </c>
      <c r="L86" s="234" t="n">
        <v>300</v>
      </c>
      <c r="M86" s="234" t="n">
        <v>0</v>
      </c>
      <c r="N86" s="215" t="s">
        <v>157</v>
      </c>
      <c r="O86" s="216" t="n">
        <v>500</v>
      </c>
      <c r="P86" s="232" t="n">
        <v>0</v>
      </c>
      <c r="Q86" s="258" t="n">
        <v>111.1</v>
      </c>
      <c r="R86" s="258" t="n">
        <v>0</v>
      </c>
      <c r="S86" s="219" t="n">
        <v>111.1</v>
      </c>
      <c r="T86" s="232"/>
    </row>
    <row r="87" s="93" customFormat="true" ht="31.05" hidden="false" customHeight="true" outlineLevel="0" collapsed="false">
      <c r="A87" s="57" t="n">
        <v>84</v>
      </c>
      <c r="B87" s="245" t="s">
        <v>389</v>
      </c>
      <c r="C87" s="57" t="s">
        <v>414</v>
      </c>
      <c r="D87" s="57" t="s">
        <v>427</v>
      </c>
      <c r="E87" s="57" t="s">
        <v>424</v>
      </c>
      <c r="F87" s="57" t="s">
        <v>417</v>
      </c>
      <c r="G87" s="234" t="n">
        <v>500</v>
      </c>
      <c r="H87" s="234" t="n">
        <v>0</v>
      </c>
      <c r="I87" s="234" t="s">
        <v>767</v>
      </c>
      <c r="J87" s="234" t="s">
        <v>767</v>
      </c>
      <c r="K87" s="234" t="n">
        <v>300</v>
      </c>
      <c r="L87" s="234" t="n">
        <v>300</v>
      </c>
      <c r="M87" s="234" t="n">
        <v>0</v>
      </c>
      <c r="N87" s="234" t="s">
        <v>157</v>
      </c>
      <c r="O87" s="216" t="n">
        <v>500</v>
      </c>
      <c r="P87" s="232" t="n">
        <v>0</v>
      </c>
      <c r="Q87" s="261" t="n">
        <v>111.1</v>
      </c>
      <c r="R87" s="261" t="n">
        <v>0</v>
      </c>
      <c r="S87" s="219" t="n">
        <v>111.1</v>
      </c>
      <c r="T87" s="232"/>
    </row>
    <row r="88" s="93" customFormat="true" ht="67.05" hidden="false" customHeight="true" outlineLevel="0" collapsed="false">
      <c r="A88" s="57" t="n">
        <v>85</v>
      </c>
      <c r="B88" s="245"/>
      <c r="C88" s="57" t="s">
        <v>414</v>
      </c>
      <c r="D88" s="57" t="s">
        <v>428</v>
      </c>
      <c r="E88" s="57" t="s">
        <v>429</v>
      </c>
      <c r="F88" s="57" t="s">
        <v>430</v>
      </c>
      <c r="G88" s="234" t="n">
        <v>3300</v>
      </c>
      <c r="H88" s="234" t="n">
        <v>40.71</v>
      </c>
      <c r="I88" s="234" t="n">
        <v>2019.2</v>
      </c>
      <c r="J88" s="234" t="n">
        <v>2019.8</v>
      </c>
      <c r="K88" s="234" t="n">
        <v>9523.65</v>
      </c>
      <c r="L88" s="234" t="s">
        <v>157</v>
      </c>
      <c r="M88" s="234" t="n">
        <v>744</v>
      </c>
      <c r="N88" s="234" t="n">
        <v>32200</v>
      </c>
      <c r="O88" s="216" t="n">
        <v>3630</v>
      </c>
      <c r="P88" s="217" t="n">
        <v>27.5</v>
      </c>
      <c r="Q88" s="261" t="n">
        <v>806.9</v>
      </c>
      <c r="R88" s="261" t="n">
        <v>571.7</v>
      </c>
      <c r="S88" s="219" t="n">
        <v>1378.6</v>
      </c>
      <c r="T88" s="220" t="s">
        <v>711</v>
      </c>
    </row>
    <row r="89" s="93" customFormat="true" ht="44" hidden="false" customHeight="true" outlineLevel="0" collapsed="false">
      <c r="A89" s="57" t="n">
        <v>86</v>
      </c>
      <c r="B89" s="245"/>
      <c r="C89" s="57" t="s">
        <v>432</v>
      </c>
      <c r="D89" s="57" t="s">
        <v>443</v>
      </c>
      <c r="E89" s="57" t="s">
        <v>444</v>
      </c>
      <c r="F89" s="57" t="s">
        <v>445</v>
      </c>
      <c r="G89" s="57" t="n">
        <v>75</v>
      </c>
      <c r="H89" s="57" t="n">
        <v>1</v>
      </c>
      <c r="I89" s="57" t="n">
        <v>2019.1</v>
      </c>
      <c r="J89" s="57" t="n">
        <v>2019.12</v>
      </c>
      <c r="K89" s="230" t="n">
        <v>153</v>
      </c>
      <c r="L89" s="57" t="n">
        <v>80</v>
      </c>
      <c r="M89" s="57" t="n">
        <v>0</v>
      </c>
      <c r="N89" s="57" t="n">
        <v>1600</v>
      </c>
      <c r="O89" s="216" t="n">
        <v>90</v>
      </c>
      <c r="P89" s="232" t="n">
        <v>1.2</v>
      </c>
      <c r="Q89" s="258" t="n">
        <v>20</v>
      </c>
      <c r="R89" s="258" t="n">
        <v>24.9</v>
      </c>
      <c r="S89" s="219" t="n">
        <v>44.9</v>
      </c>
      <c r="T89" s="232" t="s">
        <v>739</v>
      </c>
    </row>
    <row r="90" s="93" customFormat="true" ht="70.05" hidden="false" customHeight="true" outlineLevel="0" collapsed="false">
      <c r="A90" s="57" t="n">
        <v>87</v>
      </c>
      <c r="B90" s="245"/>
      <c r="C90" s="57" t="s">
        <v>432</v>
      </c>
      <c r="D90" s="57" t="s">
        <v>446</v>
      </c>
      <c r="E90" s="57" t="s">
        <v>447</v>
      </c>
      <c r="F90" s="57" t="s">
        <v>769</v>
      </c>
      <c r="G90" s="57" t="n">
        <v>0</v>
      </c>
      <c r="H90" s="57" t="n">
        <v>184</v>
      </c>
      <c r="I90" s="57" t="n">
        <v>2018.11</v>
      </c>
      <c r="J90" s="57" t="n">
        <v>2019.12</v>
      </c>
      <c r="K90" s="230" t="n">
        <v>4300</v>
      </c>
      <c r="L90" s="57" t="n">
        <v>0</v>
      </c>
      <c r="M90" s="57" t="n">
        <v>2700</v>
      </c>
      <c r="N90" s="57" t="n">
        <v>30000</v>
      </c>
      <c r="O90" s="216" t="n">
        <v>0</v>
      </c>
      <c r="P90" s="217" t="n">
        <v>30</v>
      </c>
      <c r="Q90" s="258" t="n">
        <v>0</v>
      </c>
      <c r="R90" s="258" t="n">
        <v>623.7</v>
      </c>
      <c r="S90" s="219" t="n">
        <v>623.7</v>
      </c>
      <c r="T90" s="232" t="s">
        <v>739</v>
      </c>
    </row>
    <row r="91" s="93" customFormat="true" ht="34.95" hidden="false" customHeight="true" outlineLevel="0" collapsed="false">
      <c r="A91" s="57" t="n">
        <v>88</v>
      </c>
      <c r="B91" s="245"/>
      <c r="C91" s="57" t="s">
        <v>432</v>
      </c>
      <c r="D91" s="57" t="s">
        <v>455</v>
      </c>
      <c r="E91" s="57" t="s">
        <v>456</v>
      </c>
      <c r="F91" s="57" t="s">
        <v>771</v>
      </c>
      <c r="G91" s="234" t="n">
        <v>0</v>
      </c>
      <c r="H91" s="57" t="n">
        <v>2.562</v>
      </c>
      <c r="I91" s="57" t="n">
        <v>2019.3</v>
      </c>
      <c r="J91" s="57" t="n">
        <v>2019.12</v>
      </c>
      <c r="K91" s="230" t="n">
        <v>384</v>
      </c>
      <c r="L91" s="234" t="n">
        <v>384</v>
      </c>
      <c r="M91" s="57" t="n">
        <v>0</v>
      </c>
      <c r="N91" s="57" t="n">
        <v>3785</v>
      </c>
      <c r="O91" s="216" t="n">
        <v>0</v>
      </c>
      <c r="P91" s="232" t="n">
        <v>3.1</v>
      </c>
      <c r="Q91" s="258" t="n">
        <v>0</v>
      </c>
      <c r="R91" s="258" t="n">
        <v>64.5</v>
      </c>
      <c r="S91" s="219" t="n">
        <v>64.5</v>
      </c>
      <c r="T91" s="232" t="s">
        <v>739</v>
      </c>
    </row>
    <row r="92" customFormat="false" ht="22.05" hidden="false" customHeight="true" outlineLevel="0" collapsed="false">
      <c r="A92" s="230" t="s">
        <v>772</v>
      </c>
      <c r="B92" s="230"/>
      <c r="C92" s="230"/>
      <c r="D92" s="230"/>
      <c r="E92" s="230"/>
      <c r="F92" s="250"/>
      <c r="G92" s="230" t="n">
        <f aca="false">SUM(G4:G91)</f>
        <v>48835</v>
      </c>
      <c r="H92" s="230" t="n">
        <f aca="false">SUM(H4:H91)</f>
        <v>930.753</v>
      </c>
      <c r="I92" s="230"/>
      <c r="J92" s="230"/>
      <c r="K92" s="230"/>
      <c r="L92" s="230"/>
      <c r="M92" s="230"/>
      <c r="N92" s="230"/>
      <c r="O92" s="230" t="n">
        <f aca="false">SUM(O4:O91)</f>
        <v>44986</v>
      </c>
      <c r="P92" s="230" t="n">
        <f aca="false">SUM(P4:P91)</f>
        <v>481</v>
      </c>
      <c r="Q92" s="230" t="n">
        <f aca="false">SUM(Q4:Q91)</f>
        <v>10000</v>
      </c>
      <c r="R92" s="230" t="n">
        <f aca="false">SUM(R4:R91)</f>
        <v>10000</v>
      </c>
      <c r="S92" s="230" t="n">
        <f aca="false">SUM(S4:S91)</f>
        <v>20000</v>
      </c>
      <c r="T92" s="251"/>
    </row>
    <row r="93" customFormat="false" ht="64.2" hidden="false" customHeight="true" outlineLevel="0" collapsed="false">
      <c r="A93" s="3" t="s">
        <v>78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</sheetData>
  <mergeCells count="25">
    <mergeCell ref="A1:T1"/>
    <mergeCell ref="A2:T2"/>
    <mergeCell ref="B4:B13"/>
    <mergeCell ref="C5:C6"/>
    <mergeCell ref="C7:C13"/>
    <mergeCell ref="D7:D9"/>
    <mergeCell ref="D12:D13"/>
    <mergeCell ref="B14:B24"/>
    <mergeCell ref="C14:C24"/>
    <mergeCell ref="N17:N19"/>
    <mergeCell ref="B26:B27"/>
    <mergeCell ref="B28:B34"/>
    <mergeCell ref="C29:C30"/>
    <mergeCell ref="C31:C34"/>
    <mergeCell ref="B35:B38"/>
    <mergeCell ref="C35:C36"/>
    <mergeCell ref="B39:B41"/>
    <mergeCell ref="B42:B51"/>
    <mergeCell ref="B52:B65"/>
    <mergeCell ref="B66:B72"/>
    <mergeCell ref="B73:B78"/>
    <mergeCell ref="B79:B86"/>
    <mergeCell ref="B87:B91"/>
    <mergeCell ref="A92:E92"/>
    <mergeCell ref="A93:T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2:10:00Z</dcterms:created>
  <dc:creator>Administrator</dc:creator>
  <dc:description/>
  <dc:language>en-US</dc:language>
  <cp:lastModifiedBy>庄</cp:lastModifiedBy>
  <cp:lastPrinted>2018-12-28T02:04:54Z</cp:lastPrinted>
  <dcterms:modified xsi:type="dcterms:W3CDTF">2023-12-01T0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